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  <sheet name="Conto economico" sheetId="2" state="visible" r:id="rId3"/>
    <sheet name="Riclassificato finanziario" sheetId="3" state="visible" r:id="rId4"/>
    <sheet name="Rendiconto unico" sheetId="4" state="visible" r:id="rId5"/>
    <sheet name="Class. spesa missioni e program" sheetId="5" state="visible" r:id="rId6"/>
    <sheet name="Riclassificato DPCM 66_2014" sheetId="6" state="visible" r:id="rId7"/>
  </sheets>
  <definedNames>
    <definedName function="false" hidden="true" localSheetId="3" name="_xlnm._FilterDatabase" vbProcedure="false">'Rendiconto unico'!$A$4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24">
  <si>
    <t xml:space="preserve">BILANCIO UNICO D'ESERCIZIO D'ATENEO 2019 - STATO PATRIMONIALE - D.I. n. 394 del 08/06/2017</t>
  </si>
  <si>
    <t xml:space="preserve">ATTIVO</t>
  </si>
  <si>
    <t xml:space="preserve">31.12.2019</t>
  </si>
  <si>
    <t xml:space="preserve">31.12.2018</t>
  </si>
  <si>
    <t xml:space="preserve">A) IMMOBILIZZAZIONI</t>
  </si>
  <si>
    <t xml:space="preserve">I - Immobilizzazioni immateriali:</t>
  </si>
  <si>
    <t xml:space="preserve">1) Costi di impianto, di ampliamento e di sviluppo</t>
  </si>
  <si>
    <t xml:space="preserve">2) Diritti di brevetto e diritti di utilizzazione delle opere dell'ingegno</t>
  </si>
  <si>
    <t xml:space="preserve">3) Concessioni, licenze, marchi e diritti simili</t>
  </si>
  <si>
    <t xml:space="preserve">4) Immobilizzazioni in corso e acconti</t>
  </si>
  <si>
    <t xml:space="preserve">5) Altre immobilizzazioni immateriali</t>
  </si>
  <si>
    <t xml:space="preserve">Totale immobilizzazioni immateriali</t>
  </si>
  <si>
    <t xml:space="preserve">II - Immobilizzazioni materiali:</t>
  </si>
  <si>
    <t xml:space="preserve">1) Terreni e fabbricati</t>
  </si>
  <si>
    <t xml:space="preserve">2) Impianti e attrezzature</t>
  </si>
  <si>
    <t xml:space="preserve">3) Attrezzature scientifiche</t>
  </si>
  <si>
    <t xml:space="preserve">4) Patrimonio librario, opere d'arte, d'antiquariato e museali</t>
  </si>
  <si>
    <t xml:space="preserve">5) Mobili e arredi</t>
  </si>
  <si>
    <t xml:space="preserve">6) Immobilizzazioni in corso e acconti</t>
  </si>
  <si>
    <t xml:space="preserve">7) Altre immobilizzazioni materiali</t>
  </si>
  <si>
    <t xml:space="preserve">Totale immobilizzazioni materiali</t>
  </si>
  <si>
    <t xml:space="preserve">III - Immobilizzazioni Finanziarie</t>
  </si>
  <si>
    <t xml:space="preserve">TOTALE A) IMMOBILIZZAZIONI</t>
  </si>
  <si>
    <t xml:space="preserve">B) ATTIVO CIRCOLANTE</t>
  </si>
  <si>
    <t xml:space="preserve">I  - Rimanenze</t>
  </si>
  <si>
    <t xml:space="preserve">II - CREDITI (con separata indicazione, per ciascuna voce, degli importi esigibili oltre l'esercizio successivo)</t>
  </si>
  <si>
    <t xml:space="preserve">1) Crediti verso MIUR e altre Amministrazioni centrali</t>
  </si>
  <si>
    <t xml:space="preserve">2) Crediti verso Regioni e Province Autonome</t>
  </si>
  <si>
    <t xml:space="preserve">3) Crediti verso altre Amministrazioni locali</t>
  </si>
  <si>
    <t xml:space="preserve">4) Crediti verso l'Unione Europea e il Resto del Mondo</t>
  </si>
  <si>
    <t xml:space="preserve">5) Crediti verso Università</t>
  </si>
  <si>
    <t xml:space="preserve">6) Crediti verso studenti per tasse e contributi</t>
  </si>
  <si>
    <t xml:space="preserve">7) Crediti verso società ed enti controllati</t>
  </si>
  <si>
    <t xml:space="preserve">8) Crediti verso altri (pubblici)</t>
  </si>
  <si>
    <t xml:space="preserve">9) Crediti verso altri (privati)</t>
  </si>
  <si>
    <t xml:space="preserve">10) Crediti commerciali</t>
  </si>
  <si>
    <t xml:space="preserve">11) Altri crediti</t>
  </si>
  <si>
    <t xml:space="preserve">Totale crediti</t>
  </si>
  <si>
    <t xml:space="preserve">III - Attività  finanziarie </t>
  </si>
  <si>
    <t xml:space="preserve">IV - Disponibilità  liquide:</t>
  </si>
  <si>
    <t xml:space="preserve">1) Depositi bancari e postali</t>
  </si>
  <si>
    <t xml:space="preserve">2) Denaro e valori in cassa</t>
  </si>
  <si>
    <t xml:space="preserve">Totale diponibilità liquide</t>
  </si>
  <si>
    <t xml:space="preserve">TOTALE B) ATTIVO CIRCOLANTE</t>
  </si>
  <si>
    <t xml:space="preserve">C) RATEI E RISCONTI ATTIVI</t>
  </si>
  <si>
    <t xml:space="preserve">c1) ratei e risconti attivi </t>
  </si>
  <si>
    <t xml:space="preserve">TOTALE C) RATEI E RISCONTI ATTIVI</t>
  </si>
  <si>
    <t xml:space="preserve">D) RATEI  ATTIVI PER PROGETTI E RICERCHE IN CORSO</t>
  </si>
  <si>
    <t xml:space="preserve">d1) Ratei attivi per progetti e ricerche finanziate o co-finanziate in corso </t>
  </si>
  <si>
    <r>
      <rPr>
        <b val="true"/>
        <sz val="9"/>
        <color rgb="FF339966"/>
        <rFont val="Calibri"/>
        <family val="2"/>
      </rPr>
      <t xml:space="preserve">TOTALE D) RATEI ATTIVI PER PROGETTI E RICERCHE IN CORSO</t>
    </r>
    <r>
      <rPr>
        <b val="true"/>
        <sz val="8"/>
        <color rgb="FF339966"/>
        <rFont val="Calibri"/>
        <family val="2"/>
      </rPr>
      <t xml:space="preserve"> </t>
    </r>
  </si>
  <si>
    <t xml:space="preserve">TOTALE  ATTIVO</t>
  </si>
  <si>
    <t xml:space="preserve">Conti d’ordine</t>
  </si>
  <si>
    <t xml:space="preserve">PASSIVO</t>
  </si>
  <si>
    <t xml:space="preserve">A) PATRIMONIO NETTO</t>
  </si>
  <si>
    <t xml:space="preserve">I - FONDO DI DOTAZIONE DELL'ATENEO</t>
  </si>
  <si>
    <t xml:space="preserve">II - PATRIMONIO VINCOLATO</t>
  </si>
  <si>
    <t xml:space="preserve">1) Fondi vincolati destinati da terzi</t>
  </si>
  <si>
    <t xml:space="preserve">2) Fondi vincolati per decisione degli organi istituzionali</t>
  </si>
  <si>
    <t xml:space="preserve">3) Riserve vincolate (per progetti specifici, obblighi di legge, o altro)</t>
  </si>
  <si>
    <t xml:space="preserve">Totale patrimonio vincolato</t>
  </si>
  <si>
    <t xml:space="preserve">III - PATRIMONIO NON VINCOLATO</t>
  </si>
  <si>
    <t xml:space="preserve">1) Risultato gestionale esercizio</t>
  </si>
  <si>
    <t xml:space="preserve">2) Risultati gestionali relativi ad esercizi precedenti</t>
  </si>
  <si>
    <t xml:space="preserve">3) Riserve statutarie</t>
  </si>
  <si>
    <t xml:space="preserve">Totale patrimonio non vincolato</t>
  </si>
  <si>
    <t xml:space="preserve">TOTALE A) PATRIMONIO NETTO</t>
  </si>
  <si>
    <t xml:space="preserve">B) FONDI  PER RISCHI E ONERI</t>
  </si>
  <si>
    <t xml:space="preserve">C) TRATTAMENTO DI FINE RAPPORTO DI LAVORO SUBORDINATO</t>
  </si>
  <si>
    <t xml:space="preserve">D) DEBITI (con separata indicazione, per ciascuna voce, degli importi esigibili oltre l'esercizio successivo)</t>
  </si>
  <si>
    <t xml:space="preserve">1) Mutui e Debiti verso banche</t>
  </si>
  <si>
    <t xml:space="preserve">2) Debiti verso MIUR e altre Amministrazioni centrali</t>
  </si>
  <si>
    <t xml:space="preserve">3) Debiti verso Regione e Province Autonome</t>
  </si>
  <si>
    <t xml:space="preserve">4) Debiti verso altre Amministrazioni locali</t>
  </si>
  <si>
    <t xml:space="preserve">5) Debiti verso l'Unione Europea e il Resto del Mondo</t>
  </si>
  <si>
    <t xml:space="preserve">6) Debiti verso Università</t>
  </si>
  <si>
    <t xml:space="preserve">7) Debiti verso studenti</t>
  </si>
  <si>
    <t xml:space="preserve">8) Acconti</t>
  </si>
  <si>
    <t xml:space="preserve">9) Debiti verso fornitori</t>
  </si>
  <si>
    <t xml:space="preserve">10) Debiti verso dipendenti</t>
  </si>
  <si>
    <t xml:space="preserve">11) Debiti verso società o enti controllati</t>
  </si>
  <si>
    <t xml:space="preserve">12) Debiti altri debiti</t>
  </si>
  <si>
    <t xml:space="preserve">TOTALE D) DEBITI</t>
  </si>
  <si>
    <t xml:space="preserve">E) RATEI E RISCONTI PASSIVI E CONTRIBUTI AGLI INVESTIMENTI</t>
  </si>
  <si>
    <t xml:space="preserve">e1) Contributi agli investimenti </t>
  </si>
  <si>
    <t xml:space="preserve">e2) Ratei e risconti passivi</t>
  </si>
  <si>
    <t xml:space="preserve">TOTALE E) RATEI E RISCONTI PASSIVI E CONTRIBUTI AGLI INVESTIMENTI</t>
  </si>
  <si>
    <t xml:space="preserve">F) RISCONTI PASSIVI PER PROGETTI E RICERCHE IN CORSO</t>
  </si>
  <si>
    <t xml:space="preserve">f1) Risconti passivi per progetti e ricerche finanziate o co-finanziate in corso </t>
  </si>
  <si>
    <r>
      <rPr>
        <b val="true"/>
        <sz val="9"/>
        <color rgb="FF339966"/>
        <rFont val="Calibri"/>
        <family val="2"/>
      </rPr>
      <t xml:space="preserve">TOTALE F) RISCONTI PASSIVI PER PROGETTI E RICERCHE IN CORSO</t>
    </r>
    <r>
      <rPr>
        <b val="true"/>
        <sz val="8"/>
        <color rgb="FF339966"/>
        <rFont val="Calibri"/>
        <family val="2"/>
      </rPr>
      <t xml:space="preserve"> </t>
    </r>
  </si>
  <si>
    <t xml:space="preserve">TOTALE  PASSIVO</t>
  </si>
  <si>
    <t xml:space="preserve">BILANCIO UNICO D'ESERCIZIO D'ATENEO 2019 - CONTO ECONOMICO - D.I. n. 394 del 08/06/2017</t>
  </si>
  <si>
    <t xml:space="preserve">A) PROVENTI OPERATIVI</t>
  </si>
  <si>
    <t xml:space="preserve">I. PROVENTI PROPRI</t>
  </si>
  <si>
    <t xml:space="preserve">1) Proventi per la didattica</t>
  </si>
  <si>
    <t xml:space="preserve">2) Proventi da Ricerche commissionate e trasferimento tecnologico</t>
  </si>
  <si>
    <t xml:space="preserve">3) Proventi da Ricerche con finanziamenti competitivi</t>
  </si>
  <si>
    <t xml:space="preserve">Totale proventi Propri</t>
  </si>
  <si>
    <t xml:space="preserve">II. CONTRIBUTI</t>
  </si>
  <si>
    <t xml:space="preserve">1) Contributi Miur e altre Amministrazioni centrali</t>
  </si>
  <si>
    <t xml:space="preserve">2) Contributi Regioni e Province autonome</t>
  </si>
  <si>
    <t xml:space="preserve">3) Contributi altre Amministrazioni locali</t>
  </si>
  <si>
    <t xml:space="preserve">4) Contributi da Unione Europea e dal Resto del Mondo</t>
  </si>
  <si>
    <t xml:space="preserve">5) Contributi da Università'</t>
  </si>
  <si>
    <t xml:space="preserve">6) Contributi da altri (pubblici)</t>
  </si>
  <si>
    <t xml:space="preserve">7) Contributi da altri (privati)</t>
  </si>
  <si>
    <t xml:space="preserve">Totale Contributi</t>
  </si>
  <si>
    <t xml:space="preserve">III. PROVENTI PER ATTIVITA' ASSISTENZIALE E S.S.N.</t>
  </si>
  <si>
    <t xml:space="preserve">IV. PROVENTI PER GESTIONE DIRETTA INTERVENTI PER IL DIRITTO ALLO STUDIO</t>
  </si>
  <si>
    <t xml:space="preserve">V. ALTRI PROVENTI E RICAVI DIVERSI</t>
  </si>
  <si>
    <t xml:space="preserve">VI. VARIAZIONE RIMANENZE</t>
  </si>
  <si>
    <t xml:space="preserve">VII. INCREMENTO DELLE IMMOBILIZZAZIONI PER LAVORI INTERNI</t>
  </si>
  <si>
    <t xml:space="preserve">TOTALE  PROVENTI OPERATIVI (A)</t>
  </si>
  <si>
    <t xml:space="preserve">B) COSTI OPERATIVI</t>
  </si>
  <si>
    <t xml:space="preserve">VIII. COSTI DEL PERSONALE</t>
  </si>
  <si>
    <t xml:space="preserve">1) Costi del personale dedicato alla ricerca e alla didattica:</t>
  </si>
  <si>
    <t xml:space="preserve">a) docenti / ricercatori</t>
  </si>
  <si>
    <t xml:space="preserve">b) collaborazioni scientifiche (collaboratori, assegnisti, ecc)</t>
  </si>
  <si>
    <t xml:space="preserve">c) docenti a contratto</t>
  </si>
  <si>
    <t xml:space="preserve">d) esperti linguistici</t>
  </si>
  <si>
    <t xml:space="preserve">e) altro personale dedicato alla didattica e alla ricerca</t>
  </si>
  <si>
    <t xml:space="preserve">Totale costi personale  dedicato alla ricerca e alla didattica</t>
  </si>
  <si>
    <t xml:space="preserve">2) Costi del personale dirigente e tecnico amministrativo</t>
  </si>
  <si>
    <t xml:space="preserve">Totale costi personale  dirigente tecnico e amministrativo</t>
  </si>
  <si>
    <t xml:space="preserve">TOTALE VIII. COSTI DEL PERSONALE</t>
  </si>
  <si>
    <t xml:space="preserve">IX. COSTI DELLA GESTIONE CORRENTE</t>
  </si>
  <si>
    <t xml:space="preserve">1) Costi per sostegno agli studenti</t>
  </si>
  <si>
    <t xml:space="preserve">2) Costi per il diritto allo studio</t>
  </si>
  <si>
    <t xml:space="preserve">3) Costi per l'attività editoriale</t>
  </si>
  <si>
    <t xml:space="preserve">4) Trasferimenti a partner di progetti coordinati</t>
  </si>
  <si>
    <t xml:space="preserve">5) Acquisto materiale di consumo per laboratori</t>
  </si>
  <si>
    <t xml:space="preserve">6) Variazione rimanenze di materiale di consumo per laboratori</t>
  </si>
  <si>
    <t xml:space="preserve">7) Acquisto di libri, periodici e materiale bibliografico</t>
  </si>
  <si>
    <t xml:space="preserve">8) Acquisto di servizi e collaborazioni tecnico gestionali</t>
  </si>
  <si>
    <t xml:space="preserve">9) Acquisto altri materiali</t>
  </si>
  <si>
    <t xml:space="preserve">10) Variazione delle rimanenze di materiali</t>
  </si>
  <si>
    <t xml:space="preserve">11) Costi per godimento beni di terzi</t>
  </si>
  <si>
    <t xml:space="preserve">12) Altri costi</t>
  </si>
  <si>
    <t xml:space="preserve">Totale costi della gestione corrente</t>
  </si>
  <si>
    <t xml:space="preserve">X. AMMORTAMENTI E SVALUTAZIONI</t>
  </si>
  <si>
    <t xml:space="preserve">1) Ammortamenti immobilizzazioni immateriali</t>
  </si>
  <si>
    <t xml:space="preserve">2) Ammortamenti immobilizzazioni materiali</t>
  </si>
  <si>
    <t xml:space="preserve">3) Svalutazione immobilizzazioni</t>
  </si>
  <si>
    <t xml:space="preserve">4) Svalutazioni dei crediti compresi nell'attivo circolante e nelle disponibilità liquide</t>
  </si>
  <si>
    <t xml:space="preserve">Totale ammortamenti e svalutazioni</t>
  </si>
  <si>
    <t xml:space="preserve">XI. ACCANTONAMENTI PER RISCHI E ONERI</t>
  </si>
  <si>
    <t xml:space="preserve">XII. ONERI DIVERSI DI GESTIONE</t>
  </si>
  <si>
    <t xml:space="preserve">TOTALE  COSTI  OPERATIVI (B)</t>
  </si>
  <si>
    <t xml:space="preserve">DIFFERENZA TRA PROVENTI E COSTI OPERATIVI (A - B) </t>
  </si>
  <si>
    <t xml:space="preserve"> C) PROVENTI E ONERI FINANZIARI</t>
  </si>
  <si>
    <t xml:space="preserve">1) Proventi finanziari</t>
  </si>
  <si>
    <t xml:space="preserve">2) Interessi e altri oneri finanziari</t>
  </si>
  <si>
    <t xml:space="preserve">3) Utili e perdite su cambi</t>
  </si>
  <si>
    <t xml:space="preserve">TOTALE PROVENTI E ONERI FINANZIARI</t>
  </si>
  <si>
    <t xml:space="preserve">D) RETTIFICHE DI VALORE DI ATTIVITA' FINANZIARIE</t>
  </si>
  <si>
    <t xml:space="preserve">1) Rivalutazioni</t>
  </si>
  <si>
    <t xml:space="preserve">2) Svalutazioni</t>
  </si>
  <si>
    <t xml:space="preserve">TOTALE RETTIFICHE DI VALORE DI ATTIVITA' FINANZIARIE</t>
  </si>
  <si>
    <t xml:space="preserve">E) PROVENTI E ONERI STRAORDINARI</t>
  </si>
  <si>
    <t xml:space="preserve">1) Proventi</t>
  </si>
  <si>
    <t xml:space="preserve">2) Oneri</t>
  </si>
  <si>
    <t xml:space="preserve">TOTALE PROVENTI E ONERI STRAORDINARI</t>
  </si>
  <si>
    <t xml:space="preserve">Risultato prima delle imposte (A - B + - C + - D + - E)</t>
  </si>
  <si>
    <t xml:space="preserve">F) IMPOSTE SUL REDDITO DELL'ESERCIZIO CORRENTI, DIFFERITE, ANTICIPATE</t>
  </si>
  <si>
    <t xml:space="preserve">RISULTATO DI ESERCIZIO </t>
  </si>
  <si>
    <t xml:space="preserve">BILANCIO UNICO D'ESERCIZIO D'ATENEO 2019 - RENDICONTO FINANZIARIO - D.I. n. 19 del 14/01/2014</t>
  </si>
  <si>
    <t xml:space="preserve">Flusso Monetario (CASH FLOW) assorbito/generato dalla gestione corrente</t>
  </si>
  <si>
    <t xml:space="preserve">      RISULTATO NETTO</t>
  </si>
  <si>
    <t xml:space="preserve">      Rettifica voci che non hanno avuto effetto sulla liquidità:</t>
  </si>
  <si>
    <t xml:space="preserve">      Ammortamenti e svalutazioni</t>
  </si>
  <si>
    <t xml:space="preserve">      Variazione netta dei fondi rischi e oneri</t>
  </si>
  <si>
    <t xml:space="preserve">      Variazione netta del TFR</t>
  </si>
  <si>
    <t xml:space="preserve">      Altri costi o ricavi non monetari</t>
  </si>
  <si>
    <t xml:space="preserve">Flusso Monetario (CASH FLOW) assorbito/generato dalle variazioni del capiale circolante</t>
  </si>
  <si>
    <t xml:space="preserve">      (Aumento)/Diminuzione dei crediti</t>
  </si>
  <si>
    <t xml:space="preserve">      (Aumento)/Diminuzione delle rimanenze</t>
  </si>
  <si>
    <t xml:space="preserve">      Aumento/(Diminuzione) dei debiti</t>
  </si>
  <si>
    <t xml:space="preserve">      Variazione di altre voci del capitale circolante</t>
  </si>
  <si>
    <t xml:space="preserve">A) FLUSSO DI CASSA (CASH FLOW) OPERATIVO</t>
  </si>
  <si>
    <t xml:space="preserve">Investimenti in immobilizzazioni</t>
  </si>
  <si>
    <t xml:space="preserve">      - Materiali</t>
  </si>
  <si>
    <t xml:space="preserve">      - Immateriali</t>
  </si>
  <si>
    <t xml:space="preserve">      - Finanziarie</t>
  </si>
  <si>
    <t xml:space="preserve">Disinvestimenti in immobilizzazioni</t>
  </si>
  <si>
    <t xml:space="preserve">B) FLUSSO MONETARIO (CASH FLOW) DA ATTIVITA' DI INVESTIMENTO/DISINVESTIMENTO</t>
  </si>
  <si>
    <t xml:space="preserve">Attività di finanziamento:</t>
  </si>
  <si>
    <t xml:space="preserve">     Aumento di capitale</t>
  </si>
  <si>
    <t xml:space="preserve">     Variazione netta  dei finanziamenti a medio –lungo termine</t>
  </si>
  <si>
    <t xml:space="preserve">C) FLUSSO MONETARIO (CASH FLOW) DA ATTIVITA' DI FINANZIAMENTO</t>
  </si>
  <si>
    <t xml:space="preserve">D) FLUSSO MONETARIO (CASH FLOW) DELL'ESERCIZIO  (A+B+C)</t>
  </si>
  <si>
    <t xml:space="preserve">DISPONIBILITA' MONETARIA NETTA INIZIALE</t>
  </si>
  <si>
    <t xml:space="preserve">DISPONIBILITA' MONETARIA NETTA FINALE</t>
  </si>
  <si>
    <t xml:space="preserve">FLUSSO MONETARIO (CASH FLOW) DELL'ESERCIZIO</t>
  </si>
  <si>
    <t xml:space="preserve">BILANCIO UNICO D'ESERCIZIO D'ATENEO 2019 - RENDICONTO UNICO IN CONTABILITA' FINANZIARIA E PROSPETTO DEI DATI SIOPE (D.Lgs 18/2012 art. 3 c. 2)</t>
  </si>
  <si>
    <t xml:space="preserve">Codice SIOPE</t>
  </si>
  <si>
    <t xml:space="preserve">Denominazione codice SIOPE</t>
  </si>
  <si>
    <t xml:space="preserve">Incassi</t>
  </si>
  <si>
    <t xml:space="preserve">SX.E</t>
  </si>
  <si>
    <t xml:space="preserve">ENTRATE</t>
  </si>
  <si>
    <t xml:space="preserve">SX.E.2</t>
  </si>
  <si>
    <t xml:space="preserve">TRASFERIMENTI CORRENTI</t>
  </si>
  <si>
    <t xml:space="preserve">SX.E.2.01</t>
  </si>
  <si>
    <t xml:space="preserve">SX.E.2.01.01</t>
  </si>
  <si>
    <t xml:space="preserve">TRASFERIMENTI CORRENTI DA AMMINISTRAZIONI PUBBLICHE</t>
  </si>
  <si>
    <t xml:space="preserve">SX.E.2.01.01.01</t>
  </si>
  <si>
    <t xml:space="preserve">TRASFERIMENTI CORRENTI DA AMMINISTRAZIONI CENTRALI</t>
  </si>
  <si>
    <t xml:space="preserve">SX.E.2.01.01.02</t>
  </si>
  <si>
    <t xml:space="preserve">TRASFERIMENTI CORRENTI DA AMMINISTRAZIONI LOCALI</t>
  </si>
  <si>
    <t xml:space="preserve">SX.E.2.01.03</t>
  </si>
  <si>
    <t xml:space="preserve">TRASFERIMENTI CORRENTI DA IMPRESE</t>
  </si>
  <si>
    <t xml:space="preserve">SX.E.2.01.03.01</t>
  </si>
  <si>
    <t xml:space="preserve">SPONSORIZZAZIONI DA IMPRESE</t>
  </si>
  <si>
    <t xml:space="preserve">SX.E.2.01.03.02</t>
  </si>
  <si>
    <t xml:space="preserve">ALTRI TRASFERIMENTI CORRENTI DA IMPRESE</t>
  </si>
  <si>
    <t xml:space="preserve">SX.E.2.01.04</t>
  </si>
  <si>
    <t xml:space="preserve">TRASFERIMENTI CORRENTI DA ISTITUZIONI SOCIALI PRIVATE</t>
  </si>
  <si>
    <t xml:space="preserve">SX.E.2.01.04.01</t>
  </si>
  <si>
    <t xml:space="preserve">SX.E.2.01.05</t>
  </si>
  <si>
    <t xml:space="preserve">TRASFERIMENTI CORRENTI DALL'UNIONE EUROPEA E DAL RESTO DEL MONDO</t>
  </si>
  <si>
    <t xml:space="preserve">SX.E.2.01.05.01</t>
  </si>
  <si>
    <t xml:space="preserve">TRASFERIMENTI CORRENTI DALL'UNIONE EUROPEA</t>
  </si>
  <si>
    <t xml:space="preserve">SX.E.2.01.05.02</t>
  </si>
  <si>
    <t xml:space="preserve">TRASFERIMENTI CORRENTI DAL RESTO DEL MONDO</t>
  </si>
  <si>
    <t xml:space="preserve">SX.E.3</t>
  </si>
  <si>
    <t xml:space="preserve">ENTRATE EXTRATRIBUTARIE</t>
  </si>
  <si>
    <t xml:space="preserve">SX.E.3.01</t>
  </si>
  <si>
    <t xml:space="preserve">VENDITA DI BENI E SERVIZI E PROVENTI DERIVANTI DALLA GESTIONE DEI BENI</t>
  </si>
  <si>
    <t xml:space="preserve">SX.E.3.01.01</t>
  </si>
  <si>
    <t xml:space="preserve">VENDITA DI BENI</t>
  </si>
  <si>
    <t xml:space="preserve">SX.E.3.01.02</t>
  </si>
  <si>
    <t xml:space="preserve">ENTRATE DALLA VENDITA E DALL'EROGAZIONE DI SERVIZI</t>
  </si>
  <si>
    <t xml:space="preserve">SX.E.3.01.03</t>
  </si>
  <si>
    <t xml:space="preserve">PROVENTI DERIVANTI DALLA GESTIONE DEI BENI</t>
  </si>
  <si>
    <t xml:space="preserve">SX.E.3.03</t>
  </si>
  <si>
    <t xml:space="preserve">INTERESSI ATTIVI</t>
  </si>
  <si>
    <t xml:space="preserve">SX.E.3.03.03</t>
  </si>
  <si>
    <t xml:space="preserve">ALTRI INTERESSI ATTIVI</t>
  </si>
  <si>
    <t xml:space="preserve">SX.E.3.05</t>
  </si>
  <si>
    <t xml:space="preserve">RIMBORSI E ALTRE ENTRATE CORRENTI</t>
  </si>
  <si>
    <t xml:space="preserve">SX.E.3.05.01</t>
  </si>
  <si>
    <t xml:space="preserve">INDENNIZZI DI ASSICURAZIONE</t>
  </si>
  <si>
    <t xml:space="preserve">SX.E.3.05.02</t>
  </si>
  <si>
    <t xml:space="preserve">RIMBORSI IN ENTRATA</t>
  </si>
  <si>
    <t xml:space="preserve">SX.E.3.05.99</t>
  </si>
  <si>
    <t xml:space="preserve">ALTRE ENTRATE CORRENTI N.A.C.</t>
  </si>
  <si>
    <t xml:space="preserve">SX.E.4</t>
  </si>
  <si>
    <t xml:space="preserve">ENTRATE IN CONTO CAPITALE</t>
  </si>
  <si>
    <t xml:space="preserve">SX.E.4.02</t>
  </si>
  <si>
    <t xml:space="preserve">CONTRIBUTI AGLI INVESTIMENTI</t>
  </si>
  <si>
    <t xml:space="preserve">SX.E.4.02.01</t>
  </si>
  <si>
    <t xml:space="preserve">CONTRIBUTI AGLI INVESTIMENTI DA AMMINISTRAZIONI PUBBLICHE</t>
  </si>
  <si>
    <t xml:space="preserve">SX.E.4.02.01.01</t>
  </si>
  <si>
    <t xml:space="preserve">CONTRIBUTI AGLI INVESTIMENTI DA AMMINISTRAZIONI CENTRALI</t>
  </si>
  <si>
    <t xml:space="preserve">SX.E.4.02.01.02</t>
  </si>
  <si>
    <t xml:space="preserve">CONTRIBUTI AGLI INVESTIMENTI DA AMMINISTRAZIONI LOCALI</t>
  </si>
  <si>
    <t xml:space="preserve">SX.E.4.02.03</t>
  </si>
  <si>
    <t xml:space="preserve">CONTRIBUTI AGLI INVESTIMENTI DA IMPRESE</t>
  </si>
  <si>
    <t xml:space="preserve">SX.E.4.02.03.03</t>
  </si>
  <si>
    <t xml:space="preserve">CONTRIBUTI AGLI INVESTIMENTI DA ALTRE IMPRESE</t>
  </si>
  <si>
    <t xml:space="preserve">SX.E.4.02.04</t>
  </si>
  <si>
    <t xml:space="preserve">CONTRIBUTI AGLI INVESTIMENTI DA ISTITUZIONI SOCIALI PRIVATE </t>
  </si>
  <si>
    <t xml:space="preserve">SX.E.4.02.04.01</t>
  </si>
  <si>
    <t xml:space="preserve">SX.E.4.02.05</t>
  </si>
  <si>
    <t xml:space="preserve">CONTRIBUTI AGLI INVESTIMENTI DALL'UNIONE EUROPEA E DAL RESTO DEL MONDO</t>
  </si>
  <si>
    <t xml:space="preserve">SX.E.4.02.05.07</t>
  </si>
  <si>
    <t xml:space="preserve">CONTRIBUTI AGLI INVESTIMENTI DAL RESTO DEL MONDO</t>
  </si>
  <si>
    <t xml:space="preserve">SX.E.4.02.05.99</t>
  </si>
  <si>
    <t xml:space="preserve">ALTRI CONTRIBUTI AGLI INVESTIMENTI DALL'UNIONE EUROPEA</t>
  </si>
  <si>
    <t xml:space="preserve">SX.E.4.03</t>
  </si>
  <si>
    <t xml:space="preserve">ALTRI TRASFERIMENTI IN CONTO CAPITALE</t>
  </si>
  <si>
    <t xml:space="preserve">SX.E.4.03.10</t>
  </si>
  <si>
    <t xml:space="preserve">ALTRI TRASFERIMENTI IN CONTO CAPITALE DA AMMINISTRAZIONI PUBBLICHE</t>
  </si>
  <si>
    <t xml:space="preserve">SX.E.4.03.10.02</t>
  </si>
  <si>
    <t xml:space="preserve">ALTRI TRASFERIMENTI IN CONTO CAPITALE DA AMMINISTRAZIONI LOCALI</t>
  </si>
  <si>
    <t xml:space="preserve">SX.E.4.03.12</t>
  </si>
  <si>
    <t xml:space="preserve">ALTRI TRASFERIMENTI IN CONTO CAPITALE DA IMPRESE</t>
  </si>
  <si>
    <t xml:space="preserve">SX.E.4.03.12.99</t>
  </si>
  <si>
    <t xml:space="preserve">ALTRI TRASFERIMENTI IN CONTO CAPITALE DA ALTRE IMPRESE</t>
  </si>
  <si>
    <t xml:space="preserve">SX.E.9</t>
  </si>
  <si>
    <t xml:space="preserve">ENTRATE PER CONTO TERZI E PARTITE DI GIRO (CONTI TRANSITORI)</t>
  </si>
  <si>
    <t xml:space="preserve">SX.E.9.01</t>
  </si>
  <si>
    <t xml:space="preserve">ENTRATE PER PARTITE DI GIRO</t>
  </si>
  <si>
    <t xml:space="preserve">SX.E.9.01.01</t>
  </si>
  <si>
    <t xml:space="preserve">ALTRE RITENUTE </t>
  </si>
  <si>
    <t xml:space="preserve">SX.E.9.01.02</t>
  </si>
  <si>
    <t xml:space="preserve">RITENUTE SU REDDITI DA LAVORO DIPENDENTE</t>
  </si>
  <si>
    <t xml:space="preserve">SX.E.9.01.03</t>
  </si>
  <si>
    <t xml:space="preserve">RITENUTE SU REDDITI DA LAVORO AUTONOMO</t>
  </si>
  <si>
    <t xml:space="preserve">SX.E.9.01.99</t>
  </si>
  <si>
    <t xml:space="preserve">ALTRE ENTRATE PER PARTITE DI GIRO</t>
  </si>
  <si>
    <t xml:space="preserve">SX.E.9.02</t>
  </si>
  <si>
    <t xml:space="preserve">ENTRATE PER CONTO TERZI</t>
  </si>
  <si>
    <t xml:space="preserve">SX.E.9.02.03</t>
  </si>
  <si>
    <t xml:space="preserve">TRASFERIMENTI DA ALTRI SETTORI PER OPERAZIONI CONTO TERZI</t>
  </si>
  <si>
    <t xml:space="preserve">SX.E.9.02.05</t>
  </si>
  <si>
    <t xml:space="preserve">RISCOSSIONE IMPOSTE E TRIBUTI PER CONTO TERZI</t>
  </si>
  <si>
    <t xml:space="preserve">SX.E.9.02.99</t>
  </si>
  <si>
    <t xml:space="preserve">ALTRE ENTRATE PER CONTO TERZI</t>
  </si>
  <si>
    <t xml:space="preserve">Descrizione siope</t>
  </si>
  <si>
    <t xml:space="preserve">Pagamenti</t>
  </si>
  <si>
    <t xml:space="preserve">SX.U</t>
  </si>
  <si>
    <t xml:space="preserve">USCITE</t>
  </si>
  <si>
    <t xml:space="preserve">SX.U.1</t>
  </si>
  <si>
    <t xml:space="preserve">SPESE CORRENTI</t>
  </si>
  <si>
    <t xml:space="preserve">SX.U.1.01</t>
  </si>
  <si>
    <t xml:space="preserve">REDDITI DA LAVORO DIPENDENTE</t>
  </si>
  <si>
    <t xml:space="preserve">SX.U.1.01.01</t>
  </si>
  <si>
    <t xml:space="preserve">RETRIBUZIONI LORDE</t>
  </si>
  <si>
    <t xml:space="preserve">SX.U.1.01.02</t>
  </si>
  <si>
    <t xml:space="preserve">CONTRIBUTI SOCIALI A CARICO DELL'ENTE</t>
  </si>
  <si>
    <t xml:space="preserve">SX.U.1.02</t>
  </si>
  <si>
    <t xml:space="preserve">IMPOSTE E TASSE A CARICO DELL'ENTE</t>
  </si>
  <si>
    <t xml:space="preserve">SX.U.1.02.01</t>
  </si>
  <si>
    <t xml:space="preserve">IMPOSTE, TASSE E PROVENTI ASSIMILATI A CARICO DELL'ENTE</t>
  </si>
  <si>
    <t xml:space="preserve">SX.U.1.03</t>
  </si>
  <si>
    <t xml:space="preserve">ACQUISTO DI BENI E SERVIZI</t>
  </si>
  <si>
    <t xml:space="preserve">SX.U.1.03.01</t>
  </si>
  <si>
    <t xml:space="preserve">ACQUISTO DI BENI</t>
  </si>
  <si>
    <t xml:space="preserve">SX.U.1.03.02</t>
  </si>
  <si>
    <t xml:space="preserve">ACQUISTO DI SERVIZI</t>
  </si>
  <si>
    <t xml:space="preserve">SX.U.1.04</t>
  </si>
  <si>
    <t xml:space="preserve">SX.U.1.04.01</t>
  </si>
  <si>
    <t xml:space="preserve">TRASFERIMENTI CORRENTI A AMMINISTRAZIONI PUBBLICHE</t>
  </si>
  <si>
    <t xml:space="preserve">SX.U.1.04.01.01</t>
  </si>
  <si>
    <t xml:space="preserve">TRASFERIMENTI CORRENTI A AMMINISTRAZIONI CENTRALI</t>
  </si>
  <si>
    <t xml:space="preserve">SX.U.1.04.01.02</t>
  </si>
  <si>
    <t xml:space="preserve">TRASFERIMENTI CORRENTI A AMMINISTRAZIONI LOCALI</t>
  </si>
  <si>
    <t xml:space="preserve">SX.U.1.04.02</t>
  </si>
  <si>
    <t xml:space="preserve">TRASFERIMENTI CORRENTI A FAMIGLIE</t>
  </si>
  <si>
    <t xml:space="preserve">SX.U.1.04.02.03</t>
  </si>
  <si>
    <t xml:space="preserve">BORSE DI STUDIO, DOTTORATI DI RICERCA E CONTRATTI DI FORMAZIONE SPECIALISTICA </t>
  </si>
  <si>
    <t xml:space="preserve">SX.U.1.04.02.05</t>
  </si>
  <si>
    <t xml:space="preserve">ALTRI TRASFERIMENTI A FAMIGLIE</t>
  </si>
  <si>
    <t xml:space="preserve">SX.U.1.04.03</t>
  </si>
  <si>
    <t xml:space="preserve">TRASFERIMENTI CORRENTI A IMPRESE</t>
  </si>
  <si>
    <t xml:space="preserve">SX.U.1.04.03.02</t>
  </si>
  <si>
    <t xml:space="preserve">TRASFERIMENTI CORRENTI A ALTRE IMPRESE PARTECIPATE</t>
  </si>
  <si>
    <t xml:space="preserve">SX.U.1.04.03.99</t>
  </si>
  <si>
    <t xml:space="preserve">TRASFERIMENTI CORRENTI A ALTRE IMPRESE</t>
  </si>
  <si>
    <t xml:space="preserve">SX.U.1.04.04</t>
  </si>
  <si>
    <t xml:space="preserve">TRASFERIMENTI CORRENTI A ISTITUZIONI SOCIALI PRIVATE </t>
  </si>
  <si>
    <t xml:space="preserve">SX.U.1.04.04.01</t>
  </si>
  <si>
    <t xml:space="preserve">SX.U.1.04.05</t>
  </si>
  <si>
    <t xml:space="preserve">TRASFERIMENTI CORRENTI VERSATI ALL'UNIONE EUROPEA E AL RESTO DEL MONDO</t>
  </si>
  <si>
    <t xml:space="preserve">SX.U.1.04.05.04</t>
  </si>
  <si>
    <t xml:space="preserve">TRASFERIMENTI CORRENTI AL RESTO DEL MONDO</t>
  </si>
  <si>
    <t xml:space="preserve">SX.U.1.07</t>
  </si>
  <si>
    <t xml:space="preserve">INTERESSI PASSIVI</t>
  </si>
  <si>
    <t xml:space="preserve">SX.U.1.07.05</t>
  </si>
  <si>
    <t xml:space="preserve">INTERESSI SU MUTUI E ALTRI FINANZIAMENTI A MEDIO LUNGO TERMINE</t>
  </si>
  <si>
    <t xml:space="preserve">SX.U.1.09</t>
  </si>
  <si>
    <t xml:space="preserve">RIMBORSI E POSTE CORRETTIVE DELLE ENTRATE</t>
  </si>
  <si>
    <t xml:space="preserve">SX.U.1.09.99</t>
  </si>
  <si>
    <t xml:space="preserve">ALTRI RIMBORSI DI PARTE CORRENTE DI SOMME NON DOVUTE O INCASSATE IN ECCESSO</t>
  </si>
  <si>
    <t xml:space="preserve">SX.U.1.10</t>
  </si>
  <si>
    <t xml:space="preserve">ALTRE SPESE CORRENTI</t>
  </si>
  <si>
    <t xml:space="preserve">SX.U.1.10.03</t>
  </si>
  <si>
    <t xml:space="preserve">VERSAMENTI IVA A DEBITO</t>
  </si>
  <si>
    <t xml:space="preserve">SX.U.1.10.04</t>
  </si>
  <si>
    <t xml:space="preserve">PREMI DI ASSICURAZIONE</t>
  </si>
  <si>
    <t xml:space="preserve">SX.U.1.10.05</t>
  </si>
  <si>
    <t xml:space="preserve">SPESE DOVUTE A SANZIONI, RISARCIMENTI E INDENNIZZI</t>
  </si>
  <si>
    <t xml:space="preserve">SX.U.1.10.99</t>
  </si>
  <si>
    <t xml:space="preserve">ALTRE SPESE CORRENTI N.A.C.</t>
  </si>
  <si>
    <t xml:space="preserve">SX.U.2</t>
  </si>
  <si>
    <t xml:space="preserve">SPESE IN CONTO CAPITALE</t>
  </si>
  <si>
    <t xml:space="preserve">SX.U.2.02</t>
  </si>
  <si>
    <t xml:space="preserve">INVESTIMENTI FISSI LORDI E ACQUISTO DI TERRENI</t>
  </si>
  <si>
    <t xml:space="preserve">SX.U.2.02.01</t>
  </si>
  <si>
    <t xml:space="preserve">BENI MATERIALI</t>
  </si>
  <si>
    <t xml:space="preserve">SX.U.2.02.03</t>
  </si>
  <si>
    <t xml:space="preserve">BENI IMMATERIALI</t>
  </si>
  <si>
    <t xml:space="preserve">SX.U.2.03</t>
  </si>
  <si>
    <t xml:space="preserve">SX.U.2.03.01</t>
  </si>
  <si>
    <t xml:space="preserve">CONTRIBUTI AGLI INVESTIMENTI A AMMINISTRAZIONI PUBBLICHE</t>
  </si>
  <si>
    <t xml:space="preserve">SX.U.2.03.04</t>
  </si>
  <si>
    <t xml:space="preserve">CONTRIBUTI AGLI INVESTIMENTI A ISTITUZIONI SOCIALI PRIVATE </t>
  </si>
  <si>
    <t xml:space="preserve">SX.U.3</t>
  </si>
  <si>
    <t xml:space="preserve">SPESE PER INCREMENTO ATTIVITÀ FINANZIARIE</t>
  </si>
  <si>
    <t xml:space="preserve">SX.U.3.01</t>
  </si>
  <si>
    <t xml:space="preserve">ACQUISIZIONI DI ATTIVITÀ FINANZIARIE</t>
  </si>
  <si>
    <t xml:space="preserve">SX.U.3.01.01</t>
  </si>
  <si>
    <t xml:space="preserve">ACQUISIZIONI DI PARTECIPAZIONI E CONFERIMENTI DI CAPITALE</t>
  </si>
  <si>
    <t xml:space="preserve">SX.U.4</t>
  </si>
  <si>
    <t xml:space="preserve">RIMBORSO PRESTITI</t>
  </si>
  <si>
    <t xml:space="preserve">SX.U.4.03</t>
  </si>
  <si>
    <t xml:space="preserve">RIMBORSO MUTUI E ALTRI FINANZIAMENTI A MEDIO LUNGO TERMINE</t>
  </si>
  <si>
    <t xml:space="preserve">SX.U.4.03.01</t>
  </si>
  <si>
    <t xml:space="preserve">SX.U.7</t>
  </si>
  <si>
    <t xml:space="preserve">USCITE PER CONTO TERZI E PARTITE DI GIRO (CONTI TRANSITORI)</t>
  </si>
  <si>
    <t xml:space="preserve">SX.U.7.01</t>
  </si>
  <si>
    <t xml:space="preserve">USCITE PER PARTITE DI GIRO</t>
  </si>
  <si>
    <t xml:space="preserve">SX.U.7.01.01</t>
  </si>
  <si>
    <t xml:space="preserve">VERSAMENTI DI ALTRE RITENUTE </t>
  </si>
  <si>
    <t xml:space="preserve">SX.U.7.01.02</t>
  </si>
  <si>
    <t xml:space="preserve">VERSAMENTI DI RITENUTE SU REDDITI DA LAVORO DIPENDENTE</t>
  </si>
  <si>
    <t xml:space="preserve">SX.U.7.01.03</t>
  </si>
  <si>
    <t xml:space="preserve">VERSAMENTI DI RITENUTE SU REDDITI DA LAVORO AUTONOMO</t>
  </si>
  <si>
    <t xml:space="preserve">SX.U.7.01.99</t>
  </si>
  <si>
    <t xml:space="preserve">ALTRE USCITE PER PARTITE DI GIRO</t>
  </si>
  <si>
    <t xml:space="preserve">SX.U.7.02</t>
  </si>
  <si>
    <t xml:space="preserve">USCITE PER CONTO TERZI</t>
  </si>
  <si>
    <t xml:space="preserve">SX.U.7.02.03</t>
  </si>
  <si>
    <t xml:space="preserve">TRASFERIMENTI PER CONTO TERZI A ALTRI SETTORI</t>
  </si>
  <si>
    <t xml:space="preserve">SX.U.7.02.05</t>
  </si>
  <si>
    <t xml:space="preserve">VERSAMENTI DI IMPOSTE E TRIBUTI RISCOSSE PER CONTO TERZI</t>
  </si>
  <si>
    <t xml:space="preserve">SX.U.7.02.99</t>
  </si>
  <si>
    <t xml:space="preserve">ALTRE USCITE PER CONTO TERZI</t>
  </si>
  <si>
    <t xml:space="preserve">BILANCIO UNICO D'ESERCIZIO D'ATENEO 2019 - CLASSIFICAZIONE DELLA SPESA PER MISSIONI E PROGRAMMI -  D.I. n. 394 del 08/06/2017</t>
  </si>
  <si>
    <t xml:space="preserve">MP.M1.P1.01.4 Servizi generali delle PA - Ricerca di base</t>
  </si>
  <si>
    <t xml:space="preserve">MP.M1.P2.04.8 Ricerca applicata - Affari economici - R&amp;S per gli affari economici</t>
  </si>
  <si>
    <t xml:space="preserve">MP.M2.P3.09.4 Sistema universitario - Istruzione - Istruzione superiore</t>
  </si>
  <si>
    <t xml:space="preserve">MP.M2.P4.09.6 Diritto alla studio - Istruzione - Servizi ausiliari dell'istruzione</t>
  </si>
  <si>
    <t xml:space="preserve">MP.M3.P6.07.4 Assistenza veterinaria - Sanità - Servizi di sanità pubblica</t>
  </si>
  <si>
    <t xml:space="preserve">MP.M4.P7.09.8 Indirizzo politico - Istruzione - Istruzione non altrove classificato</t>
  </si>
  <si>
    <t xml:space="preserve">MP.M4.P8.09.8 Servizi affari generali - Istruzione - Istruzione non altrove classificato</t>
  </si>
  <si>
    <t xml:space="preserve">Totali</t>
  </si>
  <si>
    <t xml:space="preserve">Totali complessivi</t>
  </si>
  <si>
    <t xml:space="preserve">BILANCIO UNICO D'ATENEO D'ESERCIZIO 2019 - RICLASSIFICAZIONE AI SENSI ALLEGATO 6 – ALTRI ENTI IN CONTABILITA' ECONOMICA - Prospetto di cui all'art. 8, comma 1, DL 66/2014 </t>
  </si>
  <si>
    <t xml:space="preserve">Anno 2019</t>
  </si>
  <si>
    <t xml:space="preserve">Parziali</t>
  </si>
  <si>
    <t xml:space="preserve">A)</t>
  </si>
  <si>
    <t xml:space="preserve">VALORE DELLA PRODUZIONE</t>
  </si>
  <si>
    <t xml:space="preserve">1)</t>
  </si>
  <si>
    <t xml:space="preserve">Ricavi e proventi per l'attività istituzionale</t>
  </si>
  <si>
    <t xml:space="preserve">a) contributo ordinario dello Stato</t>
  </si>
  <si>
    <t xml:space="preserve">b) corrispettivi da contratto di servizio</t>
  </si>
  <si>
    <t xml:space="preserve">   b.1) con lo Stato</t>
  </si>
  <si>
    <t xml:space="preserve">   b.2) con le Regioni</t>
  </si>
  <si>
    <t xml:space="preserve">   b.3) con altri enti pubblici</t>
  </si>
  <si>
    <t xml:space="preserve">   b.4) con l'Unione Europea</t>
  </si>
  <si>
    <t xml:space="preserve">c) contributi in conto esercizio</t>
  </si>
  <si>
    <t xml:space="preserve">   c.1) contributi dallo Stato</t>
  </si>
  <si>
    <t xml:space="preserve">   c.2) contributi da Regioni</t>
  </si>
  <si>
    <t xml:space="preserve">   c.3) contributi da altri enti pubblici</t>
  </si>
  <si>
    <t xml:space="preserve">   c.4) contributi dall'Unione Europea</t>
  </si>
  <si>
    <t xml:space="preserve">d) contributi da privati</t>
  </si>
  <si>
    <t xml:space="preserve">e) proventi fiscali e parafiscali</t>
  </si>
  <si>
    <t xml:space="preserve">f) ricavi per cessioni di prodotti e prestazioni di servizi</t>
  </si>
  <si>
    <t xml:space="preserve">2)</t>
  </si>
  <si>
    <t xml:space="preserve">variazione delle rimanenze dei prodotti in corso di lavorazione, semilavorati e finiti</t>
  </si>
  <si>
    <t xml:space="preserve">3)</t>
  </si>
  <si>
    <t xml:space="preserve">variazione dei lavori in corso su ordinazione</t>
  </si>
  <si>
    <t xml:space="preserve">4)</t>
  </si>
  <si>
    <t xml:space="preserve">incremento di immobili per lavori interni</t>
  </si>
  <si>
    <t xml:space="preserve">5)</t>
  </si>
  <si>
    <t xml:space="preserve">altri ricavi e proventi</t>
  </si>
  <si>
    <t xml:space="preserve">a) quota contributi in conto capitale imputata all'esercizio</t>
  </si>
  <si>
    <t xml:space="preserve">b) altri ricavi e proventi</t>
  </si>
  <si>
    <t xml:space="preserve">Totale valore della produzione (A)</t>
  </si>
  <si>
    <t xml:space="preserve">B)</t>
  </si>
  <si>
    <t xml:space="preserve">COSTI DELLA PRODUZIONE</t>
  </si>
  <si>
    <t xml:space="preserve">6)</t>
  </si>
  <si>
    <t xml:space="preserve">per materie prime, sussidiarie, di consumo e di merci</t>
  </si>
  <si>
    <t xml:space="preserve">7)</t>
  </si>
  <si>
    <t xml:space="preserve">per servizi</t>
  </si>
  <si>
    <t xml:space="preserve">a) erogazione di servizi istituzionali</t>
  </si>
  <si>
    <t xml:space="preserve">b) acquisizione di servizi</t>
  </si>
  <si>
    <t xml:space="preserve">c) consulenze, collaborazioni, altre prestazioni lavoro</t>
  </si>
  <si>
    <t xml:space="preserve">d) compensi ad organi di amministrazione e di controllo</t>
  </si>
  <si>
    <t xml:space="preserve">8)</t>
  </si>
  <si>
    <t xml:space="preserve">per godimento di beni di terzi</t>
  </si>
  <si>
    <t xml:space="preserve">9)</t>
  </si>
  <si>
    <t xml:space="preserve">per il personale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 (*)</t>
  </si>
  <si>
    <t xml:space="preserve">a)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e) svalutazione dei crediti compresi nell'attivo circolante e delle disponibilità liquide</t>
  </si>
  <si>
    <t xml:space="preserve">11) </t>
  </si>
  <si>
    <t xml:space="preserve">variazione delle rimanenze di mateire prime, sussidiarie, di consumo e merci</t>
  </si>
  <si>
    <t xml:space="preserve">12)</t>
  </si>
  <si>
    <t xml:space="preserve">accantonamenti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a) oneri per provvedimenti di contenimento della spesa pubblica</t>
  </si>
  <si>
    <t xml:space="preserve">b) altri oneri diversi di gestione</t>
  </si>
  <si>
    <t xml:space="preserve">Totale costi (B)</t>
  </si>
  <si>
    <t xml:space="preserve">DIFFERENZA TRA VALORE E COSTI DELLA PRODUZIONE (A-B)</t>
  </si>
  <si>
    <t xml:space="preserve">C)</t>
  </si>
  <si>
    <t xml:space="preserve">PROVENTI ED ONERI FINANZIARI</t>
  </si>
  <si>
    <t xml:space="preserve">15)</t>
  </si>
  <si>
    <t xml:space="preserve">proventi da partecipazioni, con separata indicazione di quelli relativi ad imprese controllate e collegate</t>
  </si>
  <si>
    <t xml:space="preserve">16)</t>
  </si>
  <si>
    <t xml:space="preserve">altri proventi finanziari</t>
  </si>
  <si>
    <t xml:space="preserve">a) da crediti iscritti nelle immobilizzazioni, con separata indicazione di quelli da imprese controllate e collegate a di quelli da controllanti</t>
  </si>
  <si>
    <t xml:space="preserve">b) da titoli iscritti nelle immobilizzazioni che non costituiscono partecipazioni</t>
  </si>
  <si>
    <t xml:space="preserve">c) da titoli iscritti nell'attivo circolante che non costituisono partecipazioni</t>
  </si>
  <si>
    <t xml:space="preserve">d) proventi diversi dai precedenti, con separata indicazione di quelli da imprese controllate e collegate a di quelli da controllanti</t>
  </si>
  <si>
    <t xml:space="preserve">17)</t>
  </si>
  <si>
    <t xml:space="preserve">interesse ed altri oneri finanziari</t>
  </si>
  <si>
    <t xml:space="preserve">a) interessi passivi</t>
  </si>
  <si>
    <t xml:space="preserve">b) oneri per la copertura di perdite di imprese controllate e collegate</t>
  </si>
  <si>
    <t xml:space="preserve">c) altri interessi ed oneri finanziari</t>
  </si>
  <si>
    <t xml:space="preserve">17bis)</t>
  </si>
  <si>
    <t xml:space="preserve">utili e perdite su cambi</t>
  </si>
  <si>
    <t xml:space="preserve">Totale proventi ed oneri finanziari (15+16-17+-17bis)</t>
  </si>
  <si>
    <t xml:space="preserve">D)</t>
  </si>
  <si>
    <t xml:space="preserve">RETTIFICHE DI VALORE DI ATTIVITA' FINANZIARIE</t>
  </si>
  <si>
    <t xml:space="preserve">18)</t>
  </si>
  <si>
    <t xml:space="preserve">rivalutazioni</t>
  </si>
  <si>
    <t xml:space="preserve">a) di partecipazioni</t>
  </si>
  <si>
    <t xml:space="preserve">b) di immobilizzazioni finanziarie che non costituiscono partecipazioni</t>
  </si>
  <si>
    <t xml:space="preserve">c) di titoli iscritti nell'attivo circolante che non costituiscono partecipazioni</t>
  </si>
  <si>
    <t xml:space="preserve">19)</t>
  </si>
  <si>
    <t xml:space="preserve">svalutazioni</t>
  </si>
  <si>
    <t xml:space="preserve">Totale rettifiche di valore (18-19)</t>
  </si>
  <si>
    <t xml:space="preserve">E)</t>
  </si>
  <si>
    <t xml:space="preserve">PROVENTI ED ONERI STRAORDINARI</t>
  </si>
  <si>
    <t xml:space="preserve">20) </t>
  </si>
  <si>
    <t xml:space="preserve">Proventi, con separata indicazione delle plusvalenze da alienazioni i cui  ricavi non sono iscrivibili al n. 5)</t>
  </si>
  <si>
    <t xml:space="preserve">21)</t>
  </si>
  <si>
    <t xml:space="preserve">Oneri, con separata indicazione delle minusvalenze da alienazioni i cui effetti contabili non sono iscrivibili al n. 14) e delle imposte relative ad esercizi precedenti</t>
  </si>
  <si>
    <t xml:space="preserve">Totale delle partite straordinarie (20-21)</t>
  </si>
  <si>
    <t xml:space="preserve">Risultato prima delle imposte</t>
  </si>
  <si>
    <t xml:space="preserve">Imposte dell'esercizio, correnti, differite e anticipate</t>
  </si>
  <si>
    <t xml:space="preserve">AVANZO (DISAVANZO) EONOMICO DELL'ESERC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_(* #,##0.00_);_(* \(#,##0.00\);_(* \-??_);_(@_)"/>
    <numFmt numFmtId="167" formatCode="#,##0"/>
    <numFmt numFmtId="168" formatCode="_-* #,##0\ _€_-;\-* #,##0\ _€_-;_-* \-??\ _€_-;_-@_-"/>
    <numFmt numFmtId="169" formatCode="_-* #,##0_-;\-* #,##0_-;_-* \-??_-;_-@_-"/>
    <numFmt numFmtId="170" formatCode="_-* #,##0_-;\-* #,##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339966"/>
      <name val="Calibri"/>
      <family val="2"/>
    </font>
    <font>
      <b val="true"/>
      <sz val="9"/>
      <color rgb="FF339966"/>
      <name val="Calibri"/>
      <family val="2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sz val="9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339966"/>
      <name val="Calibri"/>
      <family val="2"/>
    </font>
    <font>
      <b val="true"/>
      <sz val="8"/>
      <color rgb="FF339966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003366"/>
      <name val="Calibri"/>
      <family val="2"/>
    </font>
    <font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339966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82200</xdr:colOff>
      <xdr:row>0</xdr:row>
      <xdr:rowOff>1371240</xdr:rowOff>
    </xdr:to>
    <xdr:pic>
      <xdr:nvPicPr>
        <xdr:cNvPr id="0" name="Immagine 2" descr="logo unicam + testo copia"/>
        <xdr:cNvPicPr/>
      </xdr:nvPicPr>
      <xdr:blipFill>
        <a:blip r:embed="rId1"/>
        <a:stretch/>
      </xdr:blipFill>
      <xdr:spPr>
        <a:xfrm>
          <a:off x="0" y="0"/>
          <a:ext cx="33822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80760</xdr:colOff>
      <xdr:row>0</xdr:row>
      <xdr:rowOff>1370160</xdr:rowOff>
    </xdr:to>
    <xdr:pic>
      <xdr:nvPicPr>
        <xdr:cNvPr id="1" name="Immagine 12" descr="logo unicam + testo copia"/>
        <xdr:cNvPicPr/>
      </xdr:nvPicPr>
      <xdr:blipFill>
        <a:blip r:embed="rId1"/>
        <a:stretch/>
      </xdr:blipFill>
      <xdr:spPr>
        <a:xfrm>
          <a:off x="0" y="0"/>
          <a:ext cx="3380760" cy="13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44760</xdr:colOff>
      <xdr:row>0</xdr:row>
      <xdr:rowOff>1326960</xdr:rowOff>
    </xdr:to>
    <xdr:pic>
      <xdr:nvPicPr>
        <xdr:cNvPr id="2" name="Immagine 2" descr="logo unicam + testo copia"/>
        <xdr:cNvPicPr/>
      </xdr:nvPicPr>
      <xdr:blipFill>
        <a:blip r:embed="rId1"/>
        <a:stretch/>
      </xdr:blipFill>
      <xdr:spPr>
        <a:xfrm>
          <a:off x="0" y="0"/>
          <a:ext cx="3344760" cy="13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72520</xdr:colOff>
      <xdr:row>0</xdr:row>
      <xdr:rowOff>1409400</xdr:rowOff>
    </xdr:to>
    <xdr:pic>
      <xdr:nvPicPr>
        <xdr:cNvPr id="3" name="Immagine 3" descr="logo unicam + testo copia"/>
        <xdr:cNvPicPr/>
      </xdr:nvPicPr>
      <xdr:blipFill>
        <a:blip r:embed="rId1"/>
        <a:stretch/>
      </xdr:blipFill>
      <xdr:spPr>
        <a:xfrm>
          <a:off x="0" y="0"/>
          <a:ext cx="34110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4960</xdr:colOff>
      <xdr:row>0</xdr:row>
      <xdr:rowOff>1410120</xdr:rowOff>
    </xdr:to>
    <xdr:pic>
      <xdr:nvPicPr>
        <xdr:cNvPr id="4" name="Immagine 3" descr="logo unicam + testo copia"/>
        <xdr:cNvPicPr/>
      </xdr:nvPicPr>
      <xdr:blipFill>
        <a:blip r:embed="rId1"/>
        <a:stretch/>
      </xdr:blipFill>
      <xdr:spPr>
        <a:xfrm>
          <a:off x="0" y="0"/>
          <a:ext cx="341100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62720</xdr:colOff>
      <xdr:row>0</xdr:row>
      <xdr:rowOff>1407600</xdr:rowOff>
    </xdr:to>
    <xdr:pic>
      <xdr:nvPicPr>
        <xdr:cNvPr id="5" name="Immagine 2" descr="logo unicam + testo copia"/>
        <xdr:cNvPicPr/>
      </xdr:nvPicPr>
      <xdr:blipFill>
        <a:blip r:embed="rId1"/>
        <a:stretch/>
      </xdr:blipFill>
      <xdr:spPr>
        <a:xfrm>
          <a:off x="0" y="0"/>
          <a:ext cx="3396600" cy="14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3"/>
    <col collapsed="false" customWidth="true" hidden="false" outlineLevel="0" max="2" min="2" style="0" width="24.39"/>
    <col collapsed="false" customWidth="true" hidden="false" outlineLevel="0" max="3" min="3" style="0" width="19.19"/>
    <col collapsed="false" customWidth="true" hidden="false" outlineLevel="0" max="5" min="4" style="1" width="15.72"/>
  </cols>
  <sheetData>
    <row r="1" customFormat="false" ht="108.4" hidden="false" customHeight="true" outlineLevel="0" collapsed="false">
      <c r="A1" s="2"/>
      <c r="B1" s="2"/>
      <c r="C1" s="2"/>
    </row>
    <row r="2" customFormat="false" ht="22.5" hidden="false" customHeight="true" outlineLevel="0" collapsed="false">
      <c r="A2" s="3" t="s">
        <v>0</v>
      </c>
      <c r="B2" s="3"/>
      <c r="C2" s="3"/>
    </row>
    <row r="3" customFormat="false" ht="12.75" hidden="false" customHeight="tru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1</v>
      </c>
      <c r="B4" s="5" t="s">
        <v>2</v>
      </c>
      <c r="C4" s="6" t="s">
        <v>3</v>
      </c>
      <c r="D4" s="7"/>
      <c r="E4" s="7"/>
    </row>
    <row r="5" customFormat="false" ht="13.15" hidden="false" customHeight="false" outlineLevel="0" collapsed="false">
      <c r="A5" s="8"/>
      <c r="B5" s="9"/>
      <c r="C5" s="10"/>
      <c r="D5" s="11"/>
      <c r="E5" s="7"/>
    </row>
    <row r="6" customFormat="false" ht="13.15" hidden="false" customHeight="false" outlineLevel="0" collapsed="false">
      <c r="A6" s="12" t="s">
        <v>4</v>
      </c>
      <c r="B6" s="13"/>
      <c r="C6" s="10"/>
      <c r="D6" s="11"/>
      <c r="E6" s="7"/>
    </row>
    <row r="7" customFormat="false" ht="13.15" hidden="false" customHeight="false" outlineLevel="0" collapsed="false">
      <c r="A7" s="14" t="s">
        <v>5</v>
      </c>
      <c r="B7" s="15"/>
      <c r="C7" s="16"/>
      <c r="D7" s="7"/>
      <c r="E7" s="7"/>
    </row>
    <row r="8" customFormat="false" ht="12.75" hidden="false" customHeight="false" outlineLevel="0" collapsed="false">
      <c r="A8" s="17" t="s">
        <v>6</v>
      </c>
      <c r="B8" s="7"/>
      <c r="C8" s="18" t="n">
        <v>0</v>
      </c>
      <c r="D8" s="19"/>
      <c r="E8" s="7"/>
    </row>
    <row r="9" customFormat="false" ht="12.75" hidden="false" customHeight="false" outlineLevel="0" collapsed="false">
      <c r="A9" s="17" t="s">
        <v>7</v>
      </c>
      <c r="B9" s="19" t="n">
        <v>9798.02</v>
      </c>
      <c r="C9" s="18" t="n">
        <v>21314.56</v>
      </c>
      <c r="D9" s="20"/>
      <c r="E9" s="7"/>
    </row>
    <row r="10" customFormat="false" ht="12.75" hidden="false" customHeight="false" outlineLevel="0" collapsed="false">
      <c r="A10" s="17" t="s">
        <v>8</v>
      </c>
      <c r="B10" s="19" t="n">
        <v>3153.51</v>
      </c>
      <c r="C10" s="18" t="n">
        <v>22.51</v>
      </c>
      <c r="D10" s="20"/>
      <c r="E10" s="7"/>
    </row>
    <row r="11" customFormat="false" ht="12.75" hidden="false" customHeight="false" outlineLevel="0" collapsed="false">
      <c r="A11" s="17" t="s">
        <v>9</v>
      </c>
      <c r="B11" s="19" t="n">
        <v>396949.79</v>
      </c>
      <c r="C11" s="18" t="n">
        <v>325506.23</v>
      </c>
      <c r="D11" s="20"/>
      <c r="E11" s="7"/>
    </row>
    <row r="12" customFormat="false" ht="12.75" hidden="false" customHeight="false" outlineLevel="0" collapsed="false">
      <c r="A12" s="17" t="s">
        <v>10</v>
      </c>
      <c r="B12" s="19" t="n">
        <v>2105511.87</v>
      </c>
      <c r="C12" s="18" t="n">
        <v>2193858.33</v>
      </c>
      <c r="D12" s="20"/>
      <c r="E12" s="7"/>
    </row>
    <row r="13" customFormat="false" ht="12.75" hidden="false" customHeight="false" outlineLevel="0" collapsed="false">
      <c r="A13" s="21" t="s">
        <v>11</v>
      </c>
      <c r="B13" s="22" t="n">
        <f aca="false">SUM(B9:B12)</f>
        <v>2515413.19</v>
      </c>
      <c r="C13" s="23" t="n">
        <f aca="false">SUM(C9:C12)</f>
        <v>2540701.63</v>
      </c>
      <c r="D13" s="20"/>
      <c r="E13" s="20"/>
    </row>
    <row r="14" customFormat="false" ht="12.75" hidden="false" customHeight="false" outlineLevel="0" collapsed="false">
      <c r="A14" s="14" t="s">
        <v>12</v>
      </c>
      <c r="B14" s="24"/>
      <c r="C14" s="25"/>
      <c r="D14" s="26"/>
      <c r="E14" s="7"/>
    </row>
    <row r="15" customFormat="false" ht="12.75" hidden="false" customHeight="false" outlineLevel="0" collapsed="false">
      <c r="A15" s="17" t="s">
        <v>13</v>
      </c>
      <c r="B15" s="19" t="n">
        <v>93232461.64</v>
      </c>
      <c r="C15" s="18" t="n">
        <v>84635675.85</v>
      </c>
      <c r="D15" s="20"/>
      <c r="E15" s="20"/>
    </row>
    <row r="16" customFormat="false" ht="12.75" hidden="false" customHeight="false" outlineLevel="0" collapsed="false">
      <c r="A16" s="17" t="s">
        <v>14</v>
      </c>
      <c r="B16" s="19" t="n">
        <v>2038864.67</v>
      </c>
      <c r="C16" s="18" t="n">
        <v>1678632.31</v>
      </c>
      <c r="D16" s="20"/>
      <c r="E16" s="20"/>
    </row>
    <row r="17" customFormat="false" ht="12.75" hidden="false" customHeight="false" outlineLevel="0" collapsed="false">
      <c r="A17" s="17" t="s">
        <v>15</v>
      </c>
      <c r="B17" s="19" t="n">
        <v>1640355.84</v>
      </c>
      <c r="C17" s="18" t="n">
        <v>1605640.67</v>
      </c>
      <c r="D17" s="20"/>
      <c r="E17" s="20"/>
    </row>
    <row r="18" customFormat="false" ht="12.75" hidden="false" customHeight="false" outlineLevel="0" collapsed="false">
      <c r="A18" s="17" t="s">
        <v>16</v>
      </c>
      <c r="B18" s="19" t="n">
        <v>0</v>
      </c>
      <c r="C18" s="18" t="n">
        <v>0</v>
      </c>
      <c r="D18" s="20"/>
      <c r="E18" s="20"/>
    </row>
    <row r="19" customFormat="false" ht="12.75" hidden="false" customHeight="false" outlineLevel="0" collapsed="false">
      <c r="A19" s="17" t="s">
        <v>17</v>
      </c>
      <c r="B19" s="19" t="n">
        <v>427770.68</v>
      </c>
      <c r="C19" s="18" t="n">
        <v>397918.91</v>
      </c>
      <c r="D19" s="20"/>
      <c r="E19" s="20"/>
    </row>
    <row r="20" customFormat="false" ht="12.75" hidden="false" customHeight="false" outlineLevel="0" collapsed="false">
      <c r="A20" s="17" t="s">
        <v>18</v>
      </c>
      <c r="B20" s="19" t="n">
        <v>6850990.87</v>
      </c>
      <c r="C20" s="18" t="n">
        <v>1938722.96</v>
      </c>
      <c r="D20" s="20"/>
      <c r="E20" s="20"/>
    </row>
    <row r="21" customFormat="false" ht="12.75" hidden="false" customHeight="false" outlineLevel="0" collapsed="false">
      <c r="A21" s="17" t="s">
        <v>19</v>
      </c>
      <c r="B21" s="19" t="n">
        <v>14359.12</v>
      </c>
      <c r="C21" s="18" t="n">
        <v>18110.32</v>
      </c>
      <c r="D21" s="20"/>
      <c r="E21" s="20"/>
    </row>
    <row r="22" customFormat="false" ht="12.75" hidden="false" customHeight="false" outlineLevel="0" collapsed="false">
      <c r="A22" s="21" t="s">
        <v>20</v>
      </c>
      <c r="B22" s="22" t="n">
        <f aca="false">SUM(B15:B21)</f>
        <v>104204802.82</v>
      </c>
      <c r="C22" s="23" t="n">
        <f aca="false">SUM(C15:C21)</f>
        <v>90274701.02</v>
      </c>
      <c r="D22" s="20"/>
      <c r="E22" s="20"/>
    </row>
    <row r="23" customFormat="false" ht="12.75" hidden="false" customHeight="false" outlineLevel="0" collapsed="false">
      <c r="A23" s="14" t="s">
        <v>21</v>
      </c>
      <c r="B23" s="22" t="n">
        <v>244966.2</v>
      </c>
      <c r="C23" s="23" t="n">
        <v>239966.2</v>
      </c>
      <c r="D23" s="20"/>
      <c r="E23" s="7"/>
    </row>
    <row r="24" customFormat="false" ht="12.75" hidden="false" customHeight="false" outlineLevel="0" collapsed="false">
      <c r="A24" s="12" t="s">
        <v>22</v>
      </c>
      <c r="B24" s="27" t="n">
        <f aca="false">B23+B22+B13</f>
        <v>106965182.21</v>
      </c>
      <c r="C24" s="28" t="n">
        <f aca="false">C23+C22+C13</f>
        <v>93055368.85</v>
      </c>
      <c r="D24" s="7"/>
      <c r="E24" s="7"/>
    </row>
    <row r="25" customFormat="false" ht="12.75" hidden="false" customHeight="false" outlineLevel="0" collapsed="false">
      <c r="A25" s="29" t="s">
        <v>23</v>
      </c>
      <c r="B25" s="29"/>
      <c r="C25" s="29"/>
      <c r="D25" s="30"/>
      <c r="E25" s="31"/>
    </row>
    <row r="26" customFormat="false" ht="12.75" hidden="false" customHeight="false" outlineLevel="0" collapsed="false">
      <c r="A26" s="14" t="s">
        <v>24</v>
      </c>
      <c r="B26" s="22" t="n">
        <v>93656.76</v>
      </c>
      <c r="C26" s="23" t="n">
        <v>91474.14</v>
      </c>
      <c r="D26" s="20"/>
      <c r="E26" s="7"/>
    </row>
    <row r="27" customFormat="false" ht="12.75" hidden="false" customHeight="true" outlineLevel="0" collapsed="false">
      <c r="A27" s="32" t="s">
        <v>25</v>
      </c>
      <c r="B27" s="33"/>
      <c r="C27" s="34"/>
      <c r="D27" s="20"/>
      <c r="E27" s="7"/>
    </row>
    <row r="28" customFormat="false" ht="12.75" hidden="false" customHeight="false" outlineLevel="0" collapsed="false">
      <c r="A28" s="17" t="s">
        <v>26</v>
      </c>
      <c r="B28" s="19" t="n">
        <v>23910456.09</v>
      </c>
      <c r="C28" s="18" t="n">
        <v>32485942.23</v>
      </c>
      <c r="D28" s="20"/>
      <c r="E28" s="20"/>
    </row>
    <row r="29" customFormat="false" ht="12.75" hidden="false" customHeight="false" outlineLevel="0" collapsed="false">
      <c r="A29" s="17" t="s">
        <v>27</v>
      </c>
      <c r="B29" s="19" t="n">
        <v>24017318.28</v>
      </c>
      <c r="C29" s="18" t="n">
        <v>2354604.93</v>
      </c>
      <c r="D29" s="20"/>
      <c r="E29" s="20"/>
    </row>
    <row r="30" customFormat="false" ht="12.75" hidden="false" customHeight="false" outlineLevel="0" collapsed="false">
      <c r="A30" s="17" t="s">
        <v>28</v>
      </c>
      <c r="B30" s="19" t="n">
        <v>141510.39</v>
      </c>
      <c r="C30" s="18" t="n">
        <v>215848.34</v>
      </c>
      <c r="D30" s="20"/>
      <c r="E30" s="20"/>
    </row>
    <row r="31" customFormat="false" ht="12.75" hidden="false" customHeight="false" outlineLevel="0" collapsed="false">
      <c r="A31" s="17" t="s">
        <v>29</v>
      </c>
      <c r="B31" s="19" t="n">
        <v>773649.23</v>
      </c>
      <c r="C31" s="18" t="n">
        <v>297626</v>
      </c>
      <c r="D31" s="20"/>
      <c r="E31" s="20"/>
    </row>
    <row r="32" customFormat="false" ht="12.75" hidden="false" customHeight="false" outlineLevel="0" collapsed="false">
      <c r="A32" s="17" t="s">
        <v>30</v>
      </c>
      <c r="B32" s="19" t="n">
        <v>88254.55</v>
      </c>
      <c r="C32" s="18" t="n">
        <v>98439.25</v>
      </c>
      <c r="D32" s="20"/>
      <c r="E32" s="20"/>
    </row>
    <row r="33" customFormat="false" ht="12.75" hidden="false" customHeight="false" outlineLevel="0" collapsed="false">
      <c r="A33" s="17" t="s">
        <v>31</v>
      </c>
      <c r="B33" s="19" t="n">
        <v>1040</v>
      </c>
      <c r="C33" s="18" t="n">
        <v>7096</v>
      </c>
      <c r="D33" s="20"/>
      <c r="E33" s="20"/>
    </row>
    <row r="34" customFormat="false" ht="12.75" hidden="false" customHeight="false" outlineLevel="0" collapsed="false">
      <c r="A34" s="17" t="s">
        <v>32</v>
      </c>
      <c r="B34" s="19" t="n">
        <v>0</v>
      </c>
      <c r="C34" s="18" t="n">
        <v>0</v>
      </c>
      <c r="D34" s="20"/>
      <c r="E34" s="20"/>
    </row>
    <row r="35" customFormat="false" ht="12.75" hidden="false" customHeight="false" outlineLevel="0" collapsed="false">
      <c r="A35" s="17" t="s">
        <v>33</v>
      </c>
      <c r="B35" s="19" t="n">
        <v>1560131.47</v>
      </c>
      <c r="C35" s="18" t="n">
        <v>1913656.88</v>
      </c>
      <c r="D35" s="20"/>
      <c r="E35" s="20"/>
    </row>
    <row r="36" customFormat="false" ht="12.75" hidden="false" customHeight="false" outlineLevel="0" collapsed="false">
      <c r="A36" s="17" t="s">
        <v>34</v>
      </c>
      <c r="B36" s="19" t="n">
        <v>2029966.96</v>
      </c>
      <c r="C36" s="18" t="n">
        <v>1566413.91</v>
      </c>
      <c r="D36" s="20"/>
      <c r="E36" s="20"/>
    </row>
    <row r="37" customFormat="false" ht="12.75" hidden="false" customHeight="false" outlineLevel="0" collapsed="false">
      <c r="A37" s="17" t="s">
        <v>35</v>
      </c>
      <c r="B37" s="19" t="n">
        <v>154895.53</v>
      </c>
      <c r="C37" s="18" t="n">
        <v>714735.18</v>
      </c>
      <c r="D37" s="20"/>
      <c r="E37" s="20"/>
    </row>
    <row r="38" customFormat="false" ht="12.75" hidden="false" customHeight="false" outlineLevel="0" collapsed="false">
      <c r="A38" s="17" t="s">
        <v>36</v>
      </c>
      <c r="B38" s="19" t="n">
        <v>26015.02</v>
      </c>
      <c r="C38" s="18" t="n">
        <v>35705.59</v>
      </c>
      <c r="D38" s="20"/>
      <c r="E38" s="20"/>
    </row>
    <row r="39" customFormat="false" ht="12.75" hidden="false" customHeight="false" outlineLevel="0" collapsed="false">
      <c r="A39" s="21" t="s">
        <v>37</v>
      </c>
      <c r="B39" s="22" t="n">
        <f aca="false">SUM(B28:B38)</f>
        <v>52703237.52</v>
      </c>
      <c r="C39" s="23" t="n">
        <f aca="false">SUM(C28:C38)</f>
        <v>39690068.31</v>
      </c>
      <c r="D39" s="20"/>
      <c r="E39" s="20"/>
    </row>
    <row r="40" customFormat="false" ht="12.75" hidden="false" customHeight="false" outlineLevel="0" collapsed="false">
      <c r="A40" s="14" t="s">
        <v>38</v>
      </c>
      <c r="B40" s="22" t="n">
        <v>0</v>
      </c>
      <c r="C40" s="23" t="n">
        <v>0</v>
      </c>
      <c r="D40" s="20"/>
      <c r="E40" s="7"/>
    </row>
    <row r="41" customFormat="false" ht="12.75" hidden="false" customHeight="false" outlineLevel="0" collapsed="false">
      <c r="A41" s="14" t="s">
        <v>39</v>
      </c>
      <c r="B41" s="35"/>
      <c r="C41" s="25"/>
      <c r="D41" s="20"/>
      <c r="E41" s="7"/>
    </row>
    <row r="42" customFormat="false" ht="12.75" hidden="false" customHeight="false" outlineLevel="0" collapsed="false">
      <c r="A42" s="17" t="s">
        <v>40</v>
      </c>
      <c r="B42" s="19" t="n">
        <v>23669949.34</v>
      </c>
      <c r="C42" s="18" t="n">
        <v>12715047.35</v>
      </c>
      <c r="D42" s="20"/>
      <c r="E42" s="20"/>
    </row>
    <row r="43" customFormat="false" ht="12.75" hidden="false" customHeight="false" outlineLevel="0" collapsed="false">
      <c r="A43" s="17" t="s">
        <v>41</v>
      </c>
      <c r="B43" s="19" t="n">
        <v>364</v>
      </c>
      <c r="C43" s="18" t="n">
        <v>757</v>
      </c>
      <c r="D43" s="20"/>
      <c r="E43" s="20"/>
    </row>
    <row r="44" customFormat="false" ht="12.75" hidden="false" customHeight="false" outlineLevel="0" collapsed="false">
      <c r="A44" s="21" t="s">
        <v>42</v>
      </c>
      <c r="B44" s="22" t="n">
        <f aca="false">SUM(B42:B43)</f>
        <v>23670313.34</v>
      </c>
      <c r="C44" s="23" t="n">
        <f aca="false">SUM(C42:C43)</f>
        <v>12715804.35</v>
      </c>
      <c r="D44" s="20"/>
      <c r="E44" s="20"/>
    </row>
    <row r="45" customFormat="false" ht="12.75" hidden="false" customHeight="false" outlineLevel="0" collapsed="false">
      <c r="A45" s="12" t="s">
        <v>43</v>
      </c>
      <c r="B45" s="27" t="n">
        <f aca="false">B44+B26+B39</f>
        <v>76467207.62</v>
      </c>
      <c r="C45" s="28" t="n">
        <f aca="false">C44+C26+C39</f>
        <v>52497346.8</v>
      </c>
      <c r="D45" s="7"/>
      <c r="E45" s="7"/>
    </row>
    <row r="46" customFormat="false" ht="13.15" hidden="false" customHeight="false" outlineLevel="0" collapsed="false">
      <c r="A46" s="29" t="s">
        <v>44</v>
      </c>
      <c r="B46" s="29"/>
      <c r="C46" s="29"/>
      <c r="D46" s="15"/>
      <c r="E46" s="31"/>
    </row>
    <row r="47" customFormat="false" ht="12.75" hidden="false" customHeight="false" outlineLevel="0" collapsed="false">
      <c r="A47" s="14" t="s">
        <v>45</v>
      </c>
      <c r="B47" s="19" t="n">
        <v>962433.42</v>
      </c>
      <c r="C47" s="18" t="n">
        <v>356600.25</v>
      </c>
      <c r="D47" s="20"/>
      <c r="E47" s="7"/>
    </row>
    <row r="48" customFormat="false" ht="12.75" hidden="false" customHeight="false" outlineLevel="0" collapsed="false">
      <c r="A48" s="12" t="s">
        <v>46</v>
      </c>
      <c r="B48" s="27" t="n">
        <f aca="false">SUM(B47:B47)</f>
        <v>962433.42</v>
      </c>
      <c r="C48" s="28" t="n">
        <f aca="false">SUM(C47:C47)</f>
        <v>356600.25</v>
      </c>
      <c r="D48" s="20"/>
      <c r="E48" s="20"/>
    </row>
    <row r="49" customFormat="false" ht="12.75" hidden="false" customHeight="false" outlineLevel="0" collapsed="false">
      <c r="A49" s="12" t="s">
        <v>47</v>
      </c>
      <c r="B49" s="36"/>
      <c r="C49" s="37"/>
      <c r="D49" s="19"/>
      <c r="E49" s="19"/>
    </row>
    <row r="50" customFormat="false" ht="12.75" hidden="false" customHeight="false" outlineLevel="0" collapsed="false">
      <c r="A50" s="14" t="s">
        <v>48</v>
      </c>
      <c r="B50" s="19" t="n">
        <v>0</v>
      </c>
      <c r="C50" s="18" t="n">
        <v>0</v>
      </c>
      <c r="D50" s="20"/>
      <c r="E50" s="7"/>
    </row>
    <row r="51" customFormat="false" ht="12.75" hidden="false" customHeight="false" outlineLevel="0" collapsed="false">
      <c r="A51" s="12" t="s">
        <v>49</v>
      </c>
      <c r="B51" s="27" t="n">
        <v>0</v>
      </c>
      <c r="C51" s="28" t="n">
        <v>0</v>
      </c>
      <c r="D51" s="7"/>
      <c r="E51" s="7"/>
    </row>
    <row r="52" customFormat="false" ht="15.75" hidden="false" customHeight="false" outlineLevel="0" collapsed="false">
      <c r="A52" s="38" t="s">
        <v>50</v>
      </c>
      <c r="B52" s="39" t="n">
        <f aca="false">B51+B48+B45+B24</f>
        <v>184394823.25</v>
      </c>
      <c r="C52" s="40" t="n">
        <f aca="false">C51+C48+C45+C24</f>
        <v>145909315.9</v>
      </c>
      <c r="D52" s="20"/>
      <c r="E52" s="7"/>
    </row>
    <row r="53" customFormat="false" ht="12.75" hidden="false" customHeight="false" outlineLevel="0" collapsed="false">
      <c r="A53" s="41" t="s">
        <v>51</v>
      </c>
      <c r="B53" s="42" t="n">
        <v>22771292</v>
      </c>
      <c r="C53" s="42" t="n">
        <v>22771292</v>
      </c>
      <c r="D53" s="20"/>
      <c r="E53" s="20"/>
    </row>
    <row r="54" customFormat="false" ht="12.75" hidden="false" customHeight="false" outlineLevel="0" collapsed="false">
      <c r="A54" s="43" t="s">
        <v>52</v>
      </c>
      <c r="B54" s="5" t="s">
        <v>2</v>
      </c>
      <c r="C54" s="6" t="s">
        <v>3</v>
      </c>
      <c r="D54" s="20"/>
      <c r="E54" s="7"/>
    </row>
    <row r="55" customFormat="false" ht="13.15" hidden="false" customHeight="false" outlineLevel="0" collapsed="false">
      <c r="A55" s="12" t="s">
        <v>53</v>
      </c>
      <c r="B55" s="36"/>
      <c r="C55" s="37"/>
      <c r="D55" s="44"/>
      <c r="E55" s="45"/>
    </row>
    <row r="56" customFormat="false" ht="12.75" hidden="false" customHeight="false" outlineLevel="0" collapsed="false">
      <c r="A56" s="14" t="s">
        <v>54</v>
      </c>
      <c r="B56" s="22" t="n">
        <v>15818847.8</v>
      </c>
      <c r="C56" s="23" t="n">
        <v>15818847.8</v>
      </c>
      <c r="D56" s="20"/>
      <c r="E56" s="7"/>
    </row>
    <row r="57" customFormat="false" ht="13.15" hidden="false" customHeight="false" outlineLevel="0" collapsed="false">
      <c r="A57" s="14" t="s">
        <v>55</v>
      </c>
      <c r="B57" s="14"/>
      <c r="C57" s="46"/>
      <c r="D57" s="47"/>
      <c r="E57" s="7"/>
    </row>
    <row r="58" customFormat="false" ht="12.75" hidden="false" customHeight="false" outlineLevel="0" collapsed="false">
      <c r="A58" s="17" t="s">
        <v>56</v>
      </c>
      <c r="B58" s="19" t="n">
        <v>263922.74</v>
      </c>
      <c r="C58" s="18" t="n">
        <v>263922.74</v>
      </c>
      <c r="D58" s="20"/>
      <c r="E58" s="20"/>
    </row>
    <row r="59" customFormat="false" ht="12.75" hidden="false" customHeight="false" outlineLevel="0" collapsed="false">
      <c r="A59" s="17" t="s">
        <v>57</v>
      </c>
      <c r="B59" s="19" t="n">
        <v>18570629.1</v>
      </c>
      <c r="C59" s="18" t="n">
        <v>15301832.4</v>
      </c>
      <c r="D59" s="20"/>
      <c r="E59" s="20"/>
    </row>
    <row r="60" customFormat="false" ht="12.75" hidden="false" customHeight="false" outlineLevel="0" collapsed="false">
      <c r="A60" s="17" t="s">
        <v>58</v>
      </c>
      <c r="B60" s="19" t="n">
        <v>0</v>
      </c>
      <c r="C60" s="18" t="n">
        <v>0</v>
      </c>
      <c r="D60" s="20"/>
      <c r="E60" s="20"/>
    </row>
    <row r="61" customFormat="false" ht="12.75" hidden="false" customHeight="false" outlineLevel="0" collapsed="false">
      <c r="A61" s="21" t="s">
        <v>59</v>
      </c>
      <c r="B61" s="48" t="n">
        <f aca="false">SUM(B58:B60)</f>
        <v>18834551.84</v>
      </c>
      <c r="C61" s="23" t="n">
        <f aca="false">SUM(C58:C60)</f>
        <v>15565755.14</v>
      </c>
      <c r="D61" s="20"/>
      <c r="E61" s="20"/>
    </row>
    <row r="62" customFormat="false" ht="12.75" hidden="false" customHeight="false" outlineLevel="0" collapsed="false">
      <c r="A62" s="14" t="s">
        <v>60</v>
      </c>
      <c r="B62" s="14"/>
      <c r="C62" s="49"/>
      <c r="D62" s="47"/>
      <c r="E62" s="7"/>
    </row>
    <row r="63" customFormat="false" ht="12.75" hidden="false" customHeight="false" outlineLevel="0" collapsed="false">
      <c r="A63" s="17" t="s">
        <v>61</v>
      </c>
      <c r="B63" s="19" t="n">
        <v>1966488.41</v>
      </c>
      <c r="C63" s="18" t="n">
        <v>4125631.68</v>
      </c>
      <c r="D63" s="20"/>
      <c r="E63" s="20"/>
    </row>
    <row r="64" customFormat="false" ht="12.75" hidden="false" customHeight="false" outlineLevel="0" collapsed="false">
      <c r="A64" s="17" t="s">
        <v>62</v>
      </c>
      <c r="B64" s="19" t="n">
        <v>10083146.85</v>
      </c>
      <c r="C64" s="18" t="n">
        <v>9226311.87</v>
      </c>
      <c r="D64" s="20"/>
      <c r="E64" s="20"/>
    </row>
    <row r="65" customFormat="false" ht="12.75" hidden="false" customHeight="false" outlineLevel="0" collapsed="false">
      <c r="A65" s="17" t="s">
        <v>63</v>
      </c>
      <c r="B65" s="19" t="n">
        <v>0</v>
      </c>
      <c r="C65" s="18" t="n">
        <v>0</v>
      </c>
      <c r="D65" s="20"/>
      <c r="E65" s="20"/>
    </row>
    <row r="66" customFormat="false" ht="12.75" hidden="false" customHeight="false" outlineLevel="0" collapsed="false">
      <c r="A66" s="21" t="s">
        <v>64</v>
      </c>
      <c r="B66" s="48" t="n">
        <f aca="false">SUM(B63:B65)</f>
        <v>12049635.26</v>
      </c>
      <c r="C66" s="23" t="n">
        <f aca="false">SUM(C63:C65)</f>
        <v>13351943.55</v>
      </c>
      <c r="D66" s="20"/>
      <c r="E66" s="20"/>
    </row>
    <row r="67" customFormat="false" ht="12.75" hidden="false" customHeight="false" outlineLevel="0" collapsed="false">
      <c r="A67" s="12" t="s">
        <v>65</v>
      </c>
      <c r="B67" s="27" t="n">
        <f aca="false">B66+B61+B56</f>
        <v>46703034.9</v>
      </c>
      <c r="C67" s="28" t="n">
        <f aca="false">C66+C61+C56</f>
        <v>44736546.49</v>
      </c>
      <c r="D67" s="7"/>
      <c r="E67" s="7"/>
    </row>
    <row r="68" customFormat="false" ht="12.75" hidden="false" customHeight="false" outlineLevel="0" collapsed="false">
      <c r="A68" s="50" t="s">
        <v>66</v>
      </c>
      <c r="B68" s="27" t="n">
        <v>2209680.02</v>
      </c>
      <c r="C68" s="28" t="n">
        <v>1342518.17</v>
      </c>
      <c r="D68" s="7"/>
      <c r="E68" s="7"/>
    </row>
    <row r="69" customFormat="false" ht="12.75" hidden="false" customHeight="false" outlineLevel="0" collapsed="false">
      <c r="A69" s="12" t="s">
        <v>67</v>
      </c>
      <c r="B69" s="27" t="n">
        <v>40776.15</v>
      </c>
      <c r="C69" s="28" t="n">
        <v>39002.82</v>
      </c>
      <c r="D69" s="7"/>
      <c r="E69" s="7"/>
    </row>
    <row r="70" customFormat="false" ht="12.75" hidden="false" customHeight="false" outlineLevel="0" collapsed="false">
      <c r="A70" s="12" t="s">
        <v>68</v>
      </c>
      <c r="B70" s="36"/>
      <c r="C70" s="51"/>
      <c r="D70" s="36"/>
      <c r="E70" s="36"/>
    </row>
    <row r="71" customFormat="false" ht="12.75" hidden="false" customHeight="false" outlineLevel="0" collapsed="false">
      <c r="A71" s="17" t="s">
        <v>69</v>
      </c>
      <c r="B71" s="19" t="n">
        <v>4310200.37</v>
      </c>
      <c r="C71" s="18" t="n">
        <v>4941830.17</v>
      </c>
      <c r="D71" s="20"/>
      <c r="E71" s="20"/>
    </row>
    <row r="72" customFormat="false" ht="12.75" hidden="false" customHeight="false" outlineLevel="0" collapsed="false">
      <c r="A72" s="17" t="s">
        <v>70</v>
      </c>
      <c r="B72" s="19" t="n">
        <v>38532</v>
      </c>
      <c r="C72" s="18" t="n">
        <v>43462</v>
      </c>
      <c r="D72" s="20"/>
      <c r="E72" s="20"/>
    </row>
    <row r="73" customFormat="false" ht="12.75" hidden="false" customHeight="false" outlineLevel="0" collapsed="false">
      <c r="A73" s="17" t="s">
        <v>71</v>
      </c>
      <c r="B73" s="19" t="n">
        <v>11330.55</v>
      </c>
      <c r="C73" s="18" t="n">
        <v>11254.41</v>
      </c>
      <c r="D73" s="20"/>
      <c r="E73" s="20"/>
    </row>
    <row r="74" customFormat="false" ht="12.75" hidden="false" customHeight="false" outlineLevel="0" collapsed="false">
      <c r="A74" s="17" t="s">
        <v>72</v>
      </c>
      <c r="B74" s="19" t="n">
        <v>283273.22</v>
      </c>
      <c r="C74" s="18" t="n">
        <v>1133093.68</v>
      </c>
      <c r="D74" s="20"/>
      <c r="E74" s="20"/>
    </row>
    <row r="75" customFormat="false" ht="12.75" hidden="false" customHeight="false" outlineLevel="0" collapsed="false">
      <c r="A75" s="17" t="s">
        <v>73</v>
      </c>
      <c r="B75" s="19" t="n">
        <v>728.6</v>
      </c>
      <c r="C75" s="18" t="n">
        <v>880.61</v>
      </c>
      <c r="D75" s="20"/>
      <c r="E75" s="20"/>
    </row>
    <row r="76" customFormat="false" ht="12.75" hidden="false" customHeight="false" outlineLevel="0" collapsed="false">
      <c r="A76" s="17" t="s">
        <v>74</v>
      </c>
      <c r="B76" s="19" t="n">
        <v>57950.95</v>
      </c>
      <c r="C76" s="18" t="n">
        <v>12988.71</v>
      </c>
      <c r="D76" s="20"/>
      <c r="E76" s="20"/>
    </row>
    <row r="77" customFormat="false" ht="12.75" hidden="false" customHeight="false" outlineLevel="0" collapsed="false">
      <c r="A77" s="17" t="s">
        <v>75</v>
      </c>
      <c r="B77" s="19" t="n">
        <v>70878.99</v>
      </c>
      <c r="C77" s="18" t="n">
        <v>281939.96</v>
      </c>
      <c r="D77" s="20"/>
      <c r="E77" s="20"/>
    </row>
    <row r="78" customFormat="false" ht="12.75" hidden="false" customHeight="false" outlineLevel="0" collapsed="false">
      <c r="A78" s="17" t="s">
        <v>76</v>
      </c>
      <c r="B78" s="19" t="n">
        <v>557.92</v>
      </c>
      <c r="C78" s="18" t="n">
        <v>1269.92</v>
      </c>
      <c r="D78" s="20"/>
      <c r="E78" s="20"/>
    </row>
    <row r="79" customFormat="false" ht="12.75" hidden="false" customHeight="false" outlineLevel="0" collapsed="false">
      <c r="A79" s="17" t="s">
        <v>77</v>
      </c>
      <c r="B79" s="19" t="n">
        <v>3481507.63</v>
      </c>
      <c r="C79" s="18" t="n">
        <v>1866137.34</v>
      </c>
      <c r="D79" s="20"/>
      <c r="E79" s="20"/>
    </row>
    <row r="80" customFormat="false" ht="12.75" hidden="false" customHeight="false" outlineLevel="0" collapsed="false">
      <c r="A80" s="17" t="s">
        <v>78</v>
      </c>
      <c r="B80" s="19" t="n">
        <v>354058.26</v>
      </c>
      <c r="C80" s="18" t="n">
        <v>567167.13</v>
      </c>
      <c r="D80" s="20"/>
      <c r="E80" s="20"/>
    </row>
    <row r="81" customFormat="false" ht="12.75" hidden="false" customHeight="false" outlineLevel="0" collapsed="false">
      <c r="A81" s="17" t="s">
        <v>79</v>
      </c>
      <c r="B81" s="19" t="n">
        <v>0</v>
      </c>
      <c r="C81" s="18" t="n">
        <v>0</v>
      </c>
      <c r="D81" s="20"/>
      <c r="E81" s="20"/>
    </row>
    <row r="82" customFormat="false" ht="12.75" hidden="false" customHeight="false" outlineLevel="0" collapsed="false">
      <c r="A82" s="17" t="s">
        <v>80</v>
      </c>
      <c r="B82" s="19" t="n">
        <v>3748493.01</v>
      </c>
      <c r="C82" s="18" t="n">
        <v>3989277.5</v>
      </c>
      <c r="D82" s="20"/>
      <c r="E82" s="20"/>
    </row>
    <row r="83" customFormat="false" ht="12.75" hidden="false" customHeight="false" outlineLevel="0" collapsed="false">
      <c r="A83" s="12" t="s">
        <v>81</v>
      </c>
      <c r="B83" s="27" t="n">
        <f aca="false">SUM(B71:B82)</f>
        <v>12357511.5</v>
      </c>
      <c r="C83" s="28" t="n">
        <f aca="false">SUM(C71:C82)</f>
        <v>12849301.43</v>
      </c>
      <c r="D83" s="7"/>
      <c r="E83" s="7"/>
    </row>
    <row r="84" customFormat="false" ht="12.75" hidden="false" customHeight="false" outlineLevel="0" collapsed="false">
      <c r="A84" s="12" t="s">
        <v>82</v>
      </c>
      <c r="B84" s="36"/>
      <c r="C84" s="51"/>
      <c r="D84" s="36"/>
      <c r="E84" s="45"/>
    </row>
    <row r="85" customFormat="false" ht="12.75" hidden="false" customHeight="false" outlineLevel="0" collapsed="false">
      <c r="A85" s="17" t="s">
        <v>83</v>
      </c>
      <c r="B85" s="19" t="n">
        <v>102065906.11</v>
      </c>
      <c r="C85" s="18" t="n">
        <v>68708661.9</v>
      </c>
      <c r="D85" s="20"/>
      <c r="E85" s="20"/>
    </row>
    <row r="86" customFormat="false" ht="12.75" hidden="false" customHeight="false" outlineLevel="0" collapsed="false">
      <c r="A86" s="17" t="s">
        <v>84</v>
      </c>
      <c r="B86" s="19" t="n">
        <v>18293105.68</v>
      </c>
      <c r="C86" s="18" t="n">
        <v>16421002.5</v>
      </c>
      <c r="D86" s="20"/>
      <c r="E86" s="20"/>
    </row>
    <row r="87" customFormat="false" ht="12.75" hidden="false" customHeight="false" outlineLevel="0" collapsed="false">
      <c r="A87" s="12" t="s">
        <v>85</v>
      </c>
      <c r="B87" s="27" t="n">
        <f aca="false">SUM(B85:B86)</f>
        <v>120359011.79</v>
      </c>
      <c r="C87" s="28" t="n">
        <f aca="false">SUM(C85:C86)</f>
        <v>85129664.4</v>
      </c>
      <c r="D87" s="20"/>
      <c r="E87" s="20"/>
    </row>
    <row r="88" customFormat="false" ht="12.75" hidden="false" customHeight="false" outlineLevel="0" collapsed="false">
      <c r="A88" s="12" t="s">
        <v>86</v>
      </c>
      <c r="B88" s="36"/>
      <c r="C88" s="37"/>
      <c r="D88" s="52"/>
      <c r="E88" s="52"/>
    </row>
    <row r="89" customFormat="false" ht="12.75" hidden="false" customHeight="false" outlineLevel="0" collapsed="false">
      <c r="A89" s="14" t="s">
        <v>87</v>
      </c>
      <c r="B89" s="19" t="n">
        <v>2724808.89</v>
      </c>
      <c r="C89" s="18" t="n">
        <v>1812282.59</v>
      </c>
      <c r="D89" s="20"/>
      <c r="E89" s="7"/>
    </row>
    <row r="90" customFormat="false" ht="12.75" hidden="false" customHeight="false" outlineLevel="0" collapsed="false">
      <c r="A90" s="12" t="s">
        <v>88</v>
      </c>
      <c r="B90" s="27" t="n">
        <f aca="false">SUM(B89)</f>
        <v>2724808.89</v>
      </c>
      <c r="C90" s="28" t="n">
        <f aca="false">SUM(C89)</f>
        <v>1812282.59</v>
      </c>
      <c r="D90" s="7"/>
      <c r="E90" s="7"/>
    </row>
    <row r="91" customFormat="false" ht="15.75" hidden="false" customHeight="false" outlineLevel="0" collapsed="false">
      <c r="A91" s="38" t="s">
        <v>89</v>
      </c>
      <c r="B91" s="39" t="n">
        <f aca="false">B90+B87+B83+B69+B68+B67</f>
        <v>184394823.25</v>
      </c>
      <c r="C91" s="40" t="n">
        <f aca="false">C90+C87+C83+C69+C68+C67</f>
        <v>145909315.9</v>
      </c>
      <c r="D91" s="7"/>
      <c r="E91" s="7"/>
    </row>
    <row r="92" customFormat="false" ht="12.75" hidden="false" customHeight="false" outlineLevel="0" collapsed="false">
      <c r="A92" s="41" t="s">
        <v>51</v>
      </c>
      <c r="B92" s="53" t="n">
        <v>50588636.7138171</v>
      </c>
      <c r="C92" s="42" t="n">
        <v>40181754</v>
      </c>
      <c r="D92" s="7"/>
      <c r="E92" s="7"/>
    </row>
    <row r="93" customFormat="false" ht="12.75" hidden="false" customHeight="false" outlineLevel="0" collapsed="false">
      <c r="A93" s="54"/>
      <c r="B93" s="55"/>
      <c r="C93" s="56"/>
      <c r="D93" s="56"/>
      <c r="E93" s="56"/>
    </row>
    <row r="94" customFormat="false" ht="12.75" hidden="false" customHeight="false" outlineLevel="0" collapsed="false">
      <c r="A94" s="54"/>
      <c r="B94" s="56"/>
      <c r="C94" s="56"/>
      <c r="D94" s="56"/>
      <c r="E94" s="56"/>
    </row>
    <row r="95" customFormat="false" ht="12.75" hidden="false" customHeight="false" outlineLevel="0" collapsed="false">
      <c r="A95" s="57"/>
      <c r="B95" s="56"/>
      <c r="C95" s="56"/>
      <c r="D95" s="56"/>
      <c r="E95" s="56"/>
    </row>
    <row r="96" customFormat="false" ht="12.75" hidden="false" customHeight="false" outlineLevel="0" collapsed="false">
      <c r="A96" s="57"/>
      <c r="B96" s="56"/>
      <c r="C96" s="56"/>
      <c r="D96" s="56"/>
      <c r="E96" s="56"/>
    </row>
    <row r="97" customFormat="false" ht="12.75" hidden="false" customHeight="false" outlineLevel="0" collapsed="false">
      <c r="A97" s="57"/>
      <c r="B97" s="57"/>
      <c r="C97" s="57"/>
      <c r="D97" s="57"/>
      <c r="E97" s="57"/>
    </row>
    <row r="98" customFormat="false" ht="12.75" hidden="false" customHeight="false" outlineLevel="0" collapsed="false">
      <c r="A98" s="57"/>
      <c r="B98" s="58"/>
      <c r="C98" s="58"/>
      <c r="D98" s="58"/>
      <c r="E98" s="58"/>
    </row>
    <row r="99" customFormat="false" ht="12.75" hidden="false" customHeight="false" outlineLevel="0" collapsed="false">
      <c r="A99" s="54"/>
      <c r="B99" s="58"/>
      <c r="C99" s="58"/>
      <c r="D99" s="58"/>
      <c r="E99" s="58"/>
    </row>
  </sheetData>
  <mergeCells count="6">
    <mergeCell ref="A1:C1"/>
    <mergeCell ref="A2:C3"/>
    <mergeCell ref="A25:C25"/>
    <mergeCell ref="A46:C46"/>
    <mergeCell ref="A57:B57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6.33"/>
    <col collapsed="false" customWidth="true" hidden="false" outlineLevel="0" max="2" min="2" style="0" width="18.19"/>
    <col collapsed="false" customWidth="true" hidden="false" outlineLevel="0" max="3" min="3" style="0" width="14.13"/>
    <col collapsed="false" customWidth="true" hidden="false" outlineLevel="0" max="4" min="4" style="7" width="12.25"/>
  </cols>
  <sheetData>
    <row r="1" customFormat="false" ht="108.75" hidden="false" customHeight="true" outlineLevel="0" collapsed="false">
      <c r="A1" s="2"/>
      <c r="B1" s="2"/>
      <c r="C1" s="2"/>
    </row>
    <row r="2" customFormat="false" ht="20.35" hidden="false" customHeight="true" outlineLevel="0" collapsed="false">
      <c r="A2" s="3" t="s">
        <v>90</v>
      </c>
      <c r="B2" s="3"/>
      <c r="C2" s="3"/>
    </row>
    <row r="3" customFormat="false" ht="27.75" hidden="false" customHeight="true" outlineLevel="0" collapsed="false">
      <c r="A3" s="3"/>
      <c r="B3" s="3"/>
      <c r="C3" s="3"/>
    </row>
    <row r="4" customFormat="false" ht="13.5" hidden="false" customHeight="true" outlineLevel="0" collapsed="false">
      <c r="A4" s="59"/>
      <c r="B4" s="60" t="s">
        <v>2</v>
      </c>
      <c r="C4" s="61" t="s">
        <v>3</v>
      </c>
    </row>
    <row r="5" customFormat="false" ht="13.5" hidden="false" customHeight="true" outlineLevel="0" collapsed="false">
      <c r="A5" s="8"/>
      <c r="B5" s="13"/>
      <c r="C5" s="62"/>
      <c r="D5" s="63"/>
    </row>
    <row r="6" customFormat="false" ht="13.5" hidden="false" customHeight="true" outlineLevel="0" collapsed="false">
      <c r="A6" s="12" t="s">
        <v>91</v>
      </c>
      <c r="B6" s="36"/>
      <c r="C6" s="64"/>
      <c r="D6" s="65"/>
    </row>
    <row r="7" customFormat="false" ht="13.5" hidden="false" customHeight="true" outlineLevel="0" collapsed="false">
      <c r="A7" s="14" t="s">
        <v>92</v>
      </c>
      <c r="B7" s="7"/>
      <c r="C7" s="66"/>
      <c r="D7" s="67"/>
    </row>
    <row r="8" customFormat="false" ht="13.5" hidden="false" customHeight="true" outlineLevel="0" collapsed="false">
      <c r="A8" s="68" t="s">
        <v>93</v>
      </c>
      <c r="B8" s="69" t="n">
        <v>2524567.68</v>
      </c>
      <c r="C8" s="70" t="n">
        <v>2360842.85</v>
      </c>
    </row>
    <row r="9" customFormat="false" ht="13.5" hidden="false" customHeight="true" outlineLevel="0" collapsed="false">
      <c r="A9" s="68" t="s">
        <v>94</v>
      </c>
      <c r="B9" s="69" t="n">
        <v>1968862.72</v>
      </c>
      <c r="C9" s="70" t="n">
        <v>1512765.55</v>
      </c>
    </row>
    <row r="10" customFormat="false" ht="13.5" hidden="false" customHeight="true" outlineLevel="0" collapsed="false">
      <c r="A10" s="68" t="s">
        <v>95</v>
      </c>
      <c r="B10" s="69" t="n">
        <v>2010777.59</v>
      </c>
      <c r="C10" s="70" t="n">
        <v>1808220.29</v>
      </c>
    </row>
    <row r="11" customFormat="false" ht="13.5" hidden="false" customHeight="true" outlineLevel="0" collapsed="false">
      <c r="A11" s="71" t="s">
        <v>96</v>
      </c>
      <c r="B11" s="72" t="n">
        <f aca="false">SUM(B8:B10)</f>
        <v>6504207.99</v>
      </c>
      <c r="C11" s="73" t="n">
        <f aca="false">SUM(C8:C10)</f>
        <v>5681828.69</v>
      </c>
    </row>
    <row r="12" customFormat="false" ht="13.5" hidden="false" customHeight="true" outlineLevel="0" collapsed="false">
      <c r="A12" s="14" t="s">
        <v>97</v>
      </c>
      <c r="B12" s="7"/>
      <c r="C12" s="66"/>
      <c r="D12" s="69"/>
    </row>
    <row r="13" customFormat="false" ht="13.5" hidden="false" customHeight="true" outlineLevel="0" collapsed="false">
      <c r="A13" s="68" t="s">
        <v>98</v>
      </c>
      <c r="B13" s="69" t="n">
        <v>44804012</v>
      </c>
      <c r="C13" s="70" t="n">
        <v>45612175.11</v>
      </c>
    </row>
    <row r="14" customFormat="false" ht="13.5" hidden="false" customHeight="true" outlineLevel="0" collapsed="false">
      <c r="A14" s="68" t="s">
        <v>99</v>
      </c>
      <c r="B14" s="69" t="n">
        <v>534913.39</v>
      </c>
      <c r="C14" s="70" t="n">
        <v>446730.76</v>
      </c>
    </row>
    <row r="15" customFormat="false" ht="13.5" hidden="false" customHeight="true" outlineLevel="0" collapsed="false">
      <c r="A15" s="68" t="s">
        <v>100</v>
      </c>
      <c r="B15" s="69" t="n">
        <v>44649.76</v>
      </c>
      <c r="C15" s="70" t="n">
        <v>240000.54</v>
      </c>
    </row>
    <row r="16" customFormat="false" ht="13.5" hidden="false" customHeight="true" outlineLevel="0" collapsed="false">
      <c r="A16" s="68" t="s">
        <v>101</v>
      </c>
      <c r="B16" s="69" t="n">
        <v>1059026.54</v>
      </c>
      <c r="C16" s="70" t="n">
        <v>1185522.99</v>
      </c>
    </row>
    <row r="17" customFormat="false" ht="13.5" hidden="false" customHeight="true" outlineLevel="0" collapsed="false">
      <c r="A17" s="68" t="s">
        <v>102</v>
      </c>
      <c r="B17" s="69" t="n">
        <v>307643.6</v>
      </c>
      <c r="C17" s="70" t="n">
        <v>107278.65</v>
      </c>
    </row>
    <row r="18" customFormat="false" ht="13.5" hidden="false" customHeight="true" outlineLevel="0" collapsed="false">
      <c r="A18" s="68" t="s">
        <v>103</v>
      </c>
      <c r="B18" s="69" t="n">
        <v>952560.18</v>
      </c>
      <c r="C18" s="70" t="n">
        <v>769805.4</v>
      </c>
    </row>
    <row r="19" customFormat="false" ht="13.5" hidden="false" customHeight="true" outlineLevel="0" collapsed="false">
      <c r="A19" s="68" t="s">
        <v>104</v>
      </c>
      <c r="B19" s="69" t="n">
        <v>1200497.03</v>
      </c>
      <c r="C19" s="70" t="n">
        <v>823058.58</v>
      </c>
    </row>
    <row r="20" customFormat="false" ht="13.5" hidden="false" customHeight="true" outlineLevel="0" collapsed="false">
      <c r="A20" s="71" t="s">
        <v>105</v>
      </c>
      <c r="B20" s="72" t="n">
        <f aca="false">SUM(B13:B19)</f>
        <v>48903302.5</v>
      </c>
      <c r="C20" s="73" t="n">
        <f aca="false">SUM(C13:C19)</f>
        <v>49184572.03</v>
      </c>
    </row>
    <row r="21" customFormat="false" ht="13.5" hidden="false" customHeight="true" outlineLevel="0" collapsed="false">
      <c r="A21" s="14" t="s">
        <v>106</v>
      </c>
      <c r="B21" s="74" t="n">
        <v>0</v>
      </c>
      <c r="C21" s="73" t="n">
        <v>0</v>
      </c>
    </row>
    <row r="22" customFormat="false" ht="13.5" hidden="false" customHeight="true" outlineLevel="0" collapsed="false">
      <c r="A22" s="14" t="s">
        <v>107</v>
      </c>
      <c r="B22" s="74" t="n">
        <v>0</v>
      </c>
      <c r="C22" s="73" t="n">
        <v>0</v>
      </c>
    </row>
    <row r="23" customFormat="false" ht="13.5" hidden="false" customHeight="true" outlineLevel="0" collapsed="false">
      <c r="A23" s="14" t="s">
        <v>108</v>
      </c>
      <c r="B23" s="72" t="n">
        <v>4388908.03</v>
      </c>
      <c r="C23" s="73" t="n">
        <v>4027908.33</v>
      </c>
    </row>
    <row r="24" customFormat="false" ht="13.5" hidden="false" customHeight="true" outlineLevel="0" collapsed="false">
      <c r="A24" s="14" t="s">
        <v>109</v>
      </c>
      <c r="B24" s="69" t="n">
        <v>0</v>
      </c>
      <c r="C24" s="70" t="n">
        <v>0</v>
      </c>
    </row>
    <row r="25" customFormat="false" ht="13.5" hidden="false" customHeight="true" outlineLevel="0" collapsed="false">
      <c r="A25" s="14" t="s">
        <v>110</v>
      </c>
      <c r="B25" s="72" t="n">
        <v>37606.41</v>
      </c>
      <c r="C25" s="70" t="n">
        <v>0</v>
      </c>
    </row>
    <row r="26" customFormat="false" ht="13.5" hidden="false" customHeight="true" outlineLevel="0" collapsed="false">
      <c r="A26" s="75" t="s">
        <v>111</v>
      </c>
      <c r="B26" s="76" t="n">
        <f aca="false">B25+B24+B23+B22+B21+B20+B11</f>
        <v>59834024.93</v>
      </c>
      <c r="C26" s="77" t="n">
        <f aca="false">C25+C24+C23+C22+C21+C20+C11</f>
        <v>58894309.05</v>
      </c>
    </row>
    <row r="27" customFormat="false" ht="13.5" hidden="false" customHeight="true" outlineLevel="0" collapsed="false">
      <c r="A27" s="12" t="s">
        <v>112</v>
      </c>
      <c r="B27" s="13"/>
      <c r="C27" s="78"/>
      <c r="D27" s="65"/>
    </row>
    <row r="28" customFormat="false" ht="13.5" hidden="false" customHeight="true" outlineLevel="0" collapsed="false">
      <c r="A28" s="14" t="s">
        <v>113</v>
      </c>
      <c r="B28" s="79"/>
      <c r="C28" s="80"/>
    </row>
    <row r="29" customFormat="false" ht="13.5" hidden="false" customHeight="true" outlineLevel="0" collapsed="false">
      <c r="A29" s="68" t="s">
        <v>114</v>
      </c>
      <c r="B29" s="81"/>
      <c r="C29" s="82"/>
    </row>
    <row r="30" customFormat="false" ht="13.5" hidden="false" customHeight="true" outlineLevel="0" collapsed="false">
      <c r="A30" s="68" t="s">
        <v>115</v>
      </c>
      <c r="B30" s="69" t="n">
        <v>21915515.09</v>
      </c>
      <c r="C30" s="70" t="n">
        <v>20923332.22</v>
      </c>
    </row>
    <row r="31" customFormat="false" ht="13.5" hidden="false" customHeight="true" outlineLevel="0" collapsed="false">
      <c r="A31" s="68" t="s">
        <v>116</v>
      </c>
      <c r="B31" s="69" t="n">
        <v>1308214.64</v>
      </c>
      <c r="C31" s="70" t="n">
        <v>1144945.52</v>
      </c>
    </row>
    <row r="32" customFormat="false" ht="13.5" hidden="false" customHeight="true" outlineLevel="0" collapsed="false">
      <c r="A32" s="68" t="s">
        <v>117</v>
      </c>
      <c r="B32" s="69" t="n">
        <v>330331.07</v>
      </c>
      <c r="C32" s="70" t="n">
        <v>378178.66</v>
      </c>
    </row>
    <row r="33" customFormat="false" ht="13.5" hidden="false" customHeight="true" outlineLevel="0" collapsed="false">
      <c r="A33" s="68" t="s">
        <v>118</v>
      </c>
      <c r="B33" s="69" t="n">
        <v>30360.5</v>
      </c>
      <c r="C33" s="70" t="n">
        <v>30526.49</v>
      </c>
    </row>
    <row r="34" customFormat="false" ht="13.5" hidden="false" customHeight="true" outlineLevel="0" collapsed="false">
      <c r="A34" s="68" t="s">
        <v>119</v>
      </c>
      <c r="B34" s="69" t="n">
        <v>276240.7</v>
      </c>
      <c r="C34" s="70" t="n">
        <v>211258.46</v>
      </c>
    </row>
    <row r="35" customFormat="false" ht="13.5" hidden="false" customHeight="true" outlineLevel="0" collapsed="false">
      <c r="A35" s="71" t="s">
        <v>120</v>
      </c>
      <c r="B35" s="72" t="n">
        <f aca="false">SUM(B30:B34)</f>
        <v>23860662</v>
      </c>
      <c r="C35" s="73" t="n">
        <f aca="false">SUM(C30:C34)</f>
        <v>22688241.35</v>
      </c>
    </row>
    <row r="36" customFormat="false" ht="13.5" hidden="false" customHeight="true" outlineLevel="0" collapsed="false">
      <c r="A36" s="68" t="s">
        <v>121</v>
      </c>
      <c r="B36" s="69" t="n">
        <v>10840936.96</v>
      </c>
      <c r="C36" s="70" t="n">
        <v>10540123.4</v>
      </c>
    </row>
    <row r="37" customFormat="false" ht="13.5" hidden="false" customHeight="true" outlineLevel="0" collapsed="false">
      <c r="A37" s="71" t="s">
        <v>122</v>
      </c>
      <c r="B37" s="72" t="n">
        <f aca="false">SUM(B36)</f>
        <v>10840936.96</v>
      </c>
      <c r="C37" s="73" t="n">
        <f aca="false">SUM(C36)</f>
        <v>10540123.4</v>
      </c>
    </row>
    <row r="38" customFormat="false" ht="13.5" hidden="false" customHeight="true" outlineLevel="0" collapsed="false">
      <c r="A38" s="32" t="s">
        <v>123</v>
      </c>
      <c r="B38" s="72" t="n">
        <f aca="false">B37+B35</f>
        <v>34701598.96</v>
      </c>
      <c r="C38" s="73" t="n">
        <f aca="false">C37+C35</f>
        <v>33228364.75</v>
      </c>
    </row>
    <row r="39" customFormat="false" ht="13.5" hidden="false" customHeight="true" outlineLevel="0" collapsed="false">
      <c r="A39" s="14" t="s">
        <v>124</v>
      </c>
      <c r="B39" s="79"/>
      <c r="C39" s="80"/>
    </row>
    <row r="40" customFormat="false" ht="13.5" hidden="false" customHeight="true" outlineLevel="0" collapsed="false">
      <c r="A40" s="68" t="s">
        <v>125</v>
      </c>
      <c r="B40" s="69" t="n">
        <v>5320573.17</v>
      </c>
      <c r="C40" s="70" t="n">
        <v>5226191.84</v>
      </c>
    </row>
    <row r="41" customFormat="false" ht="13.5" hidden="false" customHeight="true" outlineLevel="0" collapsed="false">
      <c r="A41" s="68" t="s">
        <v>126</v>
      </c>
      <c r="B41" s="69" t="n">
        <v>0</v>
      </c>
      <c r="C41" s="70" t="n">
        <v>0</v>
      </c>
    </row>
    <row r="42" customFormat="false" ht="13.5" hidden="false" customHeight="true" outlineLevel="0" collapsed="false">
      <c r="A42" s="68" t="s">
        <v>127</v>
      </c>
      <c r="B42" s="69" t="n">
        <v>94571.8</v>
      </c>
      <c r="C42" s="70" t="n">
        <v>24548.73</v>
      </c>
    </row>
    <row r="43" customFormat="false" ht="13.5" hidden="false" customHeight="true" outlineLevel="0" collapsed="false">
      <c r="A43" s="68" t="s">
        <v>128</v>
      </c>
      <c r="B43" s="69" t="n">
        <v>133460</v>
      </c>
      <c r="C43" s="70" t="n">
        <v>512853.69</v>
      </c>
    </row>
    <row r="44" customFormat="false" ht="13.5" hidden="false" customHeight="true" outlineLevel="0" collapsed="false">
      <c r="A44" s="68" t="s">
        <v>129</v>
      </c>
      <c r="B44" s="69" t="n">
        <v>591147.99</v>
      </c>
      <c r="C44" s="70" t="n">
        <v>596848.37</v>
      </c>
    </row>
    <row r="45" customFormat="false" ht="13.5" hidden="false" customHeight="true" outlineLevel="0" collapsed="false">
      <c r="A45" s="68" t="s">
        <v>130</v>
      </c>
      <c r="B45" s="69" t="n">
        <v>0</v>
      </c>
      <c r="C45" s="70" t="n">
        <v>0</v>
      </c>
    </row>
    <row r="46" customFormat="false" ht="13.5" hidden="false" customHeight="true" outlineLevel="0" collapsed="false">
      <c r="A46" s="68" t="s">
        <v>131</v>
      </c>
      <c r="B46" s="69" t="n">
        <v>597811.26</v>
      </c>
      <c r="C46" s="70" t="n">
        <v>510210.49</v>
      </c>
    </row>
    <row r="47" customFormat="false" ht="13.5" hidden="false" customHeight="true" outlineLevel="0" collapsed="false">
      <c r="A47" s="68" t="s">
        <v>132</v>
      </c>
      <c r="B47" s="69" t="n">
        <v>6537901.68</v>
      </c>
      <c r="C47" s="70" t="n">
        <v>6181992.64</v>
      </c>
    </row>
    <row r="48" customFormat="false" ht="13.5" hidden="false" customHeight="true" outlineLevel="0" collapsed="false">
      <c r="A48" s="68" t="s">
        <v>133</v>
      </c>
      <c r="B48" s="69" t="n">
        <v>370498.89</v>
      </c>
      <c r="C48" s="70" t="n">
        <v>321766.32</v>
      </c>
    </row>
    <row r="49" customFormat="false" ht="13.5" hidden="false" customHeight="true" outlineLevel="0" collapsed="false">
      <c r="A49" s="68" t="s">
        <v>134</v>
      </c>
      <c r="B49" s="69" t="n">
        <v>-2182.62</v>
      </c>
      <c r="C49" s="70" t="n">
        <v>-8687.93</v>
      </c>
    </row>
    <row r="50" customFormat="false" ht="13.5" hidden="false" customHeight="true" outlineLevel="0" collapsed="false">
      <c r="A50" s="68" t="s">
        <v>135</v>
      </c>
      <c r="B50" s="69" t="n">
        <v>549768.82</v>
      </c>
      <c r="C50" s="70" t="n">
        <v>479078.68</v>
      </c>
    </row>
    <row r="51" customFormat="false" ht="13.5" hidden="false" customHeight="true" outlineLevel="0" collapsed="false">
      <c r="A51" s="68" t="s">
        <v>136</v>
      </c>
      <c r="B51" s="69" t="n">
        <v>645152.18</v>
      </c>
      <c r="C51" s="70" t="n">
        <v>562948.14</v>
      </c>
    </row>
    <row r="52" customFormat="false" ht="13.5" hidden="false" customHeight="true" outlineLevel="0" collapsed="false">
      <c r="A52" s="71" t="s">
        <v>137</v>
      </c>
      <c r="B52" s="72" t="n">
        <f aca="false">SUM(B40:B51)</f>
        <v>14838703.17</v>
      </c>
      <c r="C52" s="73" t="n">
        <f aca="false">SUM(C40:C51)</f>
        <v>14407750.97</v>
      </c>
    </row>
    <row r="53" customFormat="false" ht="13.5" hidden="false" customHeight="true" outlineLevel="0" collapsed="false">
      <c r="A53" s="14" t="s">
        <v>138</v>
      </c>
      <c r="B53" s="7"/>
      <c r="C53" s="66"/>
      <c r="D53" s="67"/>
    </row>
    <row r="54" customFormat="false" ht="13.5" hidden="false" customHeight="true" outlineLevel="0" collapsed="false">
      <c r="A54" s="68" t="s">
        <v>139</v>
      </c>
      <c r="B54" s="69" t="n">
        <v>119101.31</v>
      </c>
      <c r="C54" s="70" t="n">
        <v>114319.91</v>
      </c>
    </row>
    <row r="55" customFormat="false" ht="13.5" hidden="false" customHeight="true" outlineLevel="0" collapsed="false">
      <c r="A55" s="68" t="s">
        <v>140</v>
      </c>
      <c r="B55" s="69" t="n">
        <v>4439760.87</v>
      </c>
      <c r="C55" s="70" t="n">
        <v>4208969.4</v>
      </c>
    </row>
    <row r="56" customFormat="false" ht="13.5" hidden="false" customHeight="true" outlineLevel="0" collapsed="false">
      <c r="A56" s="68" t="s">
        <v>141</v>
      </c>
      <c r="B56" s="69" t="n">
        <v>0</v>
      </c>
      <c r="C56" s="70" t="n">
        <v>0</v>
      </c>
    </row>
    <row r="57" customFormat="false" ht="13.5" hidden="false" customHeight="true" outlineLevel="0" collapsed="false">
      <c r="A57" s="68" t="s">
        <v>142</v>
      </c>
      <c r="B57" s="69" t="n">
        <v>0</v>
      </c>
      <c r="C57" s="70" t="n">
        <v>0</v>
      </c>
    </row>
    <row r="58" customFormat="false" ht="13.5" hidden="false" customHeight="true" outlineLevel="0" collapsed="false">
      <c r="A58" s="71" t="s">
        <v>143</v>
      </c>
      <c r="B58" s="72" t="n">
        <f aca="false">SUM(B54:B57)</f>
        <v>4558862.18</v>
      </c>
      <c r="C58" s="73" t="n">
        <f aca="false">SUM(C54:C57)</f>
        <v>4323289.31</v>
      </c>
    </row>
    <row r="59" customFormat="false" ht="13.5" hidden="false" customHeight="true" outlineLevel="0" collapsed="false">
      <c r="A59" s="14" t="s">
        <v>144</v>
      </c>
      <c r="B59" s="72" t="n">
        <v>514478.25</v>
      </c>
      <c r="C59" s="73" t="n">
        <v>195626.23</v>
      </c>
    </row>
    <row r="60" customFormat="false" ht="12.75" hidden="false" customHeight="true" outlineLevel="0" collapsed="false">
      <c r="A60" s="14" t="s">
        <v>145</v>
      </c>
      <c r="B60" s="72" t="n">
        <v>510683.31</v>
      </c>
      <c r="C60" s="73" t="n">
        <v>472729.86</v>
      </c>
    </row>
    <row r="61" customFormat="false" ht="13.5" hidden="false" customHeight="true" outlineLevel="0" collapsed="false">
      <c r="A61" s="75" t="s">
        <v>146</v>
      </c>
      <c r="B61" s="76" t="n">
        <f aca="false">B60+B59+B58+B38+B52</f>
        <v>55124325.87</v>
      </c>
      <c r="C61" s="77" t="n">
        <f aca="false">C60+C59+C58+C38+C52</f>
        <v>52627761.12</v>
      </c>
    </row>
    <row r="62" customFormat="false" ht="13.5" hidden="false" customHeight="true" outlineLevel="0" collapsed="false">
      <c r="A62" s="83" t="s">
        <v>147</v>
      </c>
      <c r="B62" s="84" t="n">
        <f aca="false">B26-B61</f>
        <v>4709699.06</v>
      </c>
      <c r="C62" s="85" t="n">
        <f aca="false">C26-C61</f>
        <v>6266547.93</v>
      </c>
    </row>
    <row r="63" customFormat="false" ht="13.5" hidden="false" customHeight="true" outlineLevel="0" collapsed="false">
      <c r="A63" s="12" t="s">
        <v>148</v>
      </c>
      <c r="B63" s="36"/>
      <c r="C63" s="64"/>
      <c r="D63" s="86"/>
    </row>
    <row r="64" customFormat="false" ht="13.5" hidden="false" customHeight="true" outlineLevel="0" collapsed="false">
      <c r="A64" s="68" t="s">
        <v>149</v>
      </c>
      <c r="B64" s="69" t="n">
        <v>18.59</v>
      </c>
      <c r="C64" s="70" t="n">
        <v>13.84</v>
      </c>
    </row>
    <row r="65" customFormat="false" ht="13.5" hidden="false" customHeight="true" outlineLevel="0" collapsed="false">
      <c r="A65" s="68" t="s">
        <v>150</v>
      </c>
      <c r="B65" s="69" t="n">
        <v>62489.06</v>
      </c>
      <c r="C65" s="70" t="n">
        <v>59530.08</v>
      </c>
    </row>
    <row r="66" customFormat="false" ht="13.5" hidden="false" customHeight="true" outlineLevel="0" collapsed="false">
      <c r="A66" s="68" t="s">
        <v>151</v>
      </c>
      <c r="B66" s="69" t="n">
        <v>0</v>
      </c>
      <c r="C66" s="70" t="n">
        <v>0</v>
      </c>
    </row>
    <row r="67" customFormat="false" ht="13.5" hidden="false" customHeight="true" outlineLevel="0" collapsed="false">
      <c r="A67" s="75" t="s">
        <v>152</v>
      </c>
      <c r="B67" s="76" t="n">
        <f aca="false">B64-B65+B66</f>
        <v>-62470.47</v>
      </c>
      <c r="C67" s="77" t="n">
        <f aca="false">C64-C65+C66</f>
        <v>-59516.24</v>
      </c>
    </row>
    <row r="68" customFormat="false" ht="13.5" hidden="false" customHeight="true" outlineLevel="0" collapsed="false">
      <c r="A68" s="12" t="s">
        <v>153</v>
      </c>
      <c r="B68" s="36"/>
      <c r="C68" s="64"/>
      <c r="D68" s="87"/>
    </row>
    <row r="69" customFormat="false" ht="13.5" hidden="false" customHeight="true" outlineLevel="0" collapsed="false">
      <c r="A69" s="68" t="s">
        <v>154</v>
      </c>
      <c r="B69" s="69" t="n">
        <v>0</v>
      </c>
      <c r="C69" s="70" t="n">
        <v>0</v>
      </c>
    </row>
    <row r="70" customFormat="false" ht="13.5" hidden="false" customHeight="true" outlineLevel="0" collapsed="false">
      <c r="A70" s="68" t="s">
        <v>155</v>
      </c>
      <c r="B70" s="69" t="n">
        <v>0</v>
      </c>
      <c r="C70" s="70" t="n">
        <v>0</v>
      </c>
    </row>
    <row r="71" customFormat="false" ht="13.5" hidden="false" customHeight="true" outlineLevel="0" collapsed="false">
      <c r="A71" s="75" t="s">
        <v>156</v>
      </c>
      <c r="B71" s="76" t="n">
        <f aca="false">SUM(B69:B70)</f>
        <v>0</v>
      </c>
      <c r="C71" s="77" t="n">
        <f aca="false">SUM(C69:C70)</f>
        <v>0</v>
      </c>
    </row>
    <row r="72" customFormat="false" ht="13.5" hidden="false" customHeight="true" outlineLevel="0" collapsed="false">
      <c r="A72" s="12" t="s">
        <v>157</v>
      </c>
      <c r="B72" s="13"/>
      <c r="C72" s="78"/>
      <c r="D72" s="87"/>
    </row>
    <row r="73" customFormat="false" ht="13.5" hidden="false" customHeight="true" outlineLevel="0" collapsed="false">
      <c r="A73" s="68" t="s">
        <v>158</v>
      </c>
      <c r="B73" s="69" t="n">
        <v>223292.39</v>
      </c>
      <c r="C73" s="70" t="n">
        <v>557600.42</v>
      </c>
    </row>
    <row r="74" customFormat="false" ht="13.5" hidden="false" customHeight="true" outlineLevel="0" collapsed="false">
      <c r="A74" s="68" t="s">
        <v>159</v>
      </c>
      <c r="B74" s="69" t="n">
        <v>599582.21</v>
      </c>
      <c r="C74" s="70" t="n">
        <v>434680.34</v>
      </c>
    </row>
    <row r="75" customFormat="false" ht="13.5" hidden="false" customHeight="true" outlineLevel="0" collapsed="false">
      <c r="A75" s="75" t="s">
        <v>160</v>
      </c>
      <c r="B75" s="76" t="n">
        <f aca="false">B73-B74</f>
        <v>-376289.82</v>
      </c>
      <c r="C75" s="77" t="n">
        <f aca="false">C73-C74</f>
        <v>122920.08</v>
      </c>
    </row>
    <row r="76" customFormat="false" ht="13.5" hidden="false" customHeight="true" outlineLevel="0" collapsed="false">
      <c r="A76" s="12" t="s">
        <v>161</v>
      </c>
      <c r="B76" s="76" t="n">
        <f aca="false">B62+B67+B71+B75</f>
        <v>4270938.77</v>
      </c>
      <c r="C76" s="77" t="n">
        <f aca="false">C62+C67+C71+C75</f>
        <v>6329951.77</v>
      </c>
    </row>
    <row r="77" customFormat="false" ht="13.5" hidden="false" customHeight="true" outlineLevel="0" collapsed="false">
      <c r="A77" s="12" t="s">
        <v>162</v>
      </c>
      <c r="B77" s="76" t="n">
        <v>2304450.36</v>
      </c>
      <c r="C77" s="77" t="n">
        <v>2204320.09</v>
      </c>
    </row>
    <row r="78" customFormat="false" ht="13.5" hidden="false" customHeight="true" outlineLevel="0" collapsed="false">
      <c r="A78" s="38" t="s">
        <v>163</v>
      </c>
      <c r="B78" s="88" t="n">
        <f aca="false">B76-B77</f>
        <v>1966488.41</v>
      </c>
      <c r="C78" s="89" t="n">
        <f aca="false">C76-C77</f>
        <v>4125631.68</v>
      </c>
    </row>
  </sheetData>
  <mergeCells count="2">
    <mergeCell ref="A1:C1"/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9"/>
    <col collapsed="false" customWidth="true" hidden="false" outlineLevel="0" max="2" min="2" style="0" width="12.32"/>
    <col collapsed="false" customWidth="true" hidden="false" outlineLevel="0" max="3" min="3" style="0" width="11.72"/>
  </cols>
  <sheetData>
    <row r="1" customFormat="false" ht="106.15" hidden="false" customHeight="true" outlineLevel="0" collapsed="false"/>
    <row r="2" customFormat="false" ht="18.75" hidden="false" customHeight="true" outlineLevel="0" collapsed="false">
      <c r="A2" s="3" t="s">
        <v>164</v>
      </c>
      <c r="B2" s="3"/>
      <c r="C2" s="3"/>
    </row>
    <row r="3" customFormat="false" ht="21.4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90"/>
      <c r="B4" s="91" t="s">
        <v>2</v>
      </c>
      <c r="C4" s="91" t="s">
        <v>3</v>
      </c>
    </row>
    <row r="5" customFormat="false" ht="12.75" hidden="false" customHeight="false" outlineLevel="0" collapsed="false">
      <c r="A5" s="68" t="s">
        <v>165</v>
      </c>
      <c r="B5" s="92" t="n">
        <v>7396381.41</v>
      </c>
      <c r="C5" s="93" t="n">
        <v>8058108.16999999</v>
      </c>
    </row>
    <row r="6" customFormat="false" ht="12.75" hidden="false" customHeight="false" outlineLevel="0" collapsed="false">
      <c r="A6" s="94" t="s">
        <v>166</v>
      </c>
      <c r="B6" s="95" t="n">
        <v>1966488.41</v>
      </c>
      <c r="C6" s="95" t="n">
        <v>4125631.67999999</v>
      </c>
    </row>
    <row r="7" customFormat="false" ht="12.75" hidden="false" customHeight="false" outlineLevel="0" collapsed="false">
      <c r="A7" s="68" t="s">
        <v>167</v>
      </c>
      <c r="B7" s="92" t="n">
        <v>5429893</v>
      </c>
      <c r="C7" s="96" t="n">
        <v>3932476.49</v>
      </c>
    </row>
    <row r="8" customFormat="false" ht="12.75" hidden="false" customHeight="false" outlineLevel="0" collapsed="false">
      <c r="A8" s="68" t="s">
        <v>168</v>
      </c>
      <c r="B8" s="92" t="n">
        <v>4558862.18</v>
      </c>
      <c r="C8" s="96" t="n">
        <v>4323289.31</v>
      </c>
    </row>
    <row r="9" customFormat="false" ht="12.75" hidden="false" customHeight="false" outlineLevel="0" collapsed="false">
      <c r="A9" s="68" t="s">
        <v>169</v>
      </c>
      <c r="B9" s="92" t="n">
        <v>867161.85</v>
      </c>
      <c r="C9" s="96" t="n">
        <v>-394452.56</v>
      </c>
    </row>
    <row r="10" customFormat="false" ht="12.75" hidden="false" customHeight="false" outlineLevel="0" collapsed="false">
      <c r="A10" s="68" t="s">
        <v>170</v>
      </c>
      <c r="B10" s="92" t="n">
        <v>1773.33</v>
      </c>
      <c r="C10" s="96" t="n">
        <v>1914.87</v>
      </c>
    </row>
    <row r="11" customFormat="false" ht="12.75" hidden="false" customHeight="false" outlineLevel="0" collapsed="false">
      <c r="A11" s="32" t="s">
        <v>171</v>
      </c>
      <c r="B11" s="97" t="n">
        <v>2095.64</v>
      </c>
      <c r="C11" s="97" t="n">
        <v>1724.87</v>
      </c>
    </row>
    <row r="12" customFormat="false" ht="12.75" hidden="false" customHeight="false" outlineLevel="0" collapsed="false">
      <c r="A12" s="68" t="s">
        <v>172</v>
      </c>
      <c r="B12" s="92" t="n">
        <v>22660528.56</v>
      </c>
      <c r="C12" s="96" t="n">
        <v>-6004701.64000001</v>
      </c>
    </row>
    <row r="13" customFormat="false" ht="12.75" hidden="false" customHeight="false" outlineLevel="0" collapsed="false">
      <c r="A13" s="68" t="s">
        <v>173</v>
      </c>
      <c r="B13" s="92" t="n">
        <v>-13013169.21</v>
      </c>
      <c r="C13" s="96" t="n">
        <v>-9508919.34000001</v>
      </c>
    </row>
    <row r="14" customFormat="false" ht="12.75" hidden="false" customHeight="false" outlineLevel="0" collapsed="false">
      <c r="A14" s="68" t="s">
        <v>174</v>
      </c>
      <c r="B14" s="92" t="n">
        <v>-2182.62</v>
      </c>
      <c r="C14" s="96" t="n">
        <v>-8687.92999999999</v>
      </c>
    </row>
    <row r="15" customFormat="false" ht="12.75" hidden="false" customHeight="false" outlineLevel="0" collapsed="false">
      <c r="A15" s="68" t="s">
        <v>175</v>
      </c>
      <c r="B15" s="92" t="n">
        <v>139839.87</v>
      </c>
      <c r="C15" s="96" t="n">
        <v>2344058.56</v>
      </c>
    </row>
    <row r="16" customFormat="false" ht="12.75" hidden="false" customHeight="false" outlineLevel="0" collapsed="false">
      <c r="A16" s="75" t="s">
        <v>176</v>
      </c>
      <c r="B16" s="97" t="n">
        <v>35536040.52</v>
      </c>
      <c r="C16" s="97" t="n">
        <v>1168847.07</v>
      </c>
    </row>
    <row r="17" customFormat="false" ht="12.75" hidden="false" customHeight="false" outlineLevel="0" collapsed="false">
      <c r="A17" s="32" t="s">
        <v>177</v>
      </c>
      <c r="B17" s="92" t="n">
        <v>30056909.97</v>
      </c>
      <c r="C17" s="96" t="n">
        <v>2053406.52999998</v>
      </c>
    </row>
    <row r="18" customFormat="false" ht="12.75" hidden="false" customHeight="false" outlineLevel="0" collapsed="false">
      <c r="A18" s="32"/>
      <c r="B18" s="97"/>
      <c r="C18" s="97"/>
    </row>
    <row r="19" customFormat="false" ht="12.75" hidden="false" customHeight="false" outlineLevel="0" collapsed="false">
      <c r="A19" s="68" t="s">
        <v>178</v>
      </c>
      <c r="B19" s="92" t="n">
        <v>-18470971.18</v>
      </c>
      <c r="C19" s="96" t="n">
        <v>-3848008.36</v>
      </c>
    </row>
    <row r="20" customFormat="false" ht="12.75" hidden="false" customHeight="false" outlineLevel="0" collapsed="false">
      <c r="A20" s="68" t="s">
        <v>179</v>
      </c>
      <c r="B20" s="92" t="n">
        <v>-18370158.31</v>
      </c>
      <c r="C20" s="96" t="n">
        <v>-3383674.63</v>
      </c>
    </row>
    <row r="21" customFormat="false" ht="12.75" hidden="false" customHeight="false" outlineLevel="0" collapsed="false">
      <c r="A21" s="68" t="s">
        <v>180</v>
      </c>
      <c r="B21" s="92" t="n">
        <v>-93812.87</v>
      </c>
      <c r="C21" s="96" t="n">
        <v>-456580.73</v>
      </c>
    </row>
    <row r="22" customFormat="false" ht="12.75" hidden="false" customHeight="false" outlineLevel="0" collapsed="false">
      <c r="A22" s="32" t="s">
        <v>181</v>
      </c>
      <c r="B22" s="97" t="n">
        <v>-7000</v>
      </c>
      <c r="C22" s="98" t="n">
        <v>-7753</v>
      </c>
    </row>
    <row r="23" customFormat="false" ht="12.75" hidden="false" customHeight="false" outlineLevel="0" collapsed="false">
      <c r="A23" s="68" t="s">
        <v>182</v>
      </c>
      <c r="B23" s="99" t="n">
        <v>200</v>
      </c>
      <c r="C23" s="98" t="n">
        <v>0</v>
      </c>
    </row>
    <row r="24" customFormat="false" ht="12.75" hidden="false" customHeight="false" outlineLevel="0" collapsed="false">
      <c r="A24" s="68" t="s">
        <v>179</v>
      </c>
      <c r="B24" s="99" t="n">
        <v>200</v>
      </c>
      <c r="C24" s="98"/>
    </row>
    <row r="25" customFormat="false" ht="12.75" hidden="false" customHeight="false" outlineLevel="0" collapsed="false">
      <c r="A25" s="68" t="s">
        <v>180</v>
      </c>
      <c r="B25" s="99"/>
      <c r="C25" s="98"/>
    </row>
    <row r="26" customFormat="false" ht="12.75" hidden="false" customHeight="false" outlineLevel="0" collapsed="false">
      <c r="A26" s="68" t="s">
        <v>181</v>
      </c>
      <c r="B26" s="92"/>
      <c r="C26" s="96"/>
    </row>
    <row r="27" customFormat="false" ht="12.75" hidden="false" customHeight="false" outlineLevel="0" collapsed="false">
      <c r="A27" s="75"/>
      <c r="B27" s="97"/>
      <c r="C27" s="97"/>
    </row>
    <row r="28" customFormat="false" ht="12.75" hidden="false" customHeight="false" outlineLevel="0" collapsed="false">
      <c r="A28" s="32" t="s">
        <v>183</v>
      </c>
      <c r="B28" s="97" t="n">
        <v>-18470771.18</v>
      </c>
      <c r="C28" s="96" t="n">
        <v>-3848008.36</v>
      </c>
    </row>
    <row r="29" customFormat="false" ht="12.75" hidden="false" customHeight="false" outlineLevel="0" collapsed="false">
      <c r="A29" s="68" t="s">
        <v>184</v>
      </c>
      <c r="B29" s="92"/>
      <c r="C29" s="96"/>
    </row>
    <row r="30" customFormat="false" ht="12.75" hidden="false" customHeight="false" outlineLevel="0" collapsed="false">
      <c r="A30" s="68" t="s">
        <v>185</v>
      </c>
      <c r="B30" s="92"/>
      <c r="C30" s="96"/>
    </row>
    <row r="31" customFormat="false" ht="12.75" hidden="false" customHeight="false" outlineLevel="0" collapsed="false">
      <c r="A31" s="75" t="s">
        <v>186</v>
      </c>
      <c r="B31" s="97" t="n">
        <v>-631629.8</v>
      </c>
      <c r="C31" s="97" t="n">
        <v>-695024.65</v>
      </c>
    </row>
    <row r="32" customFormat="false" ht="12.75" hidden="false" customHeight="false" outlineLevel="0" collapsed="false">
      <c r="A32" s="32" t="s">
        <v>187</v>
      </c>
      <c r="B32" s="97" t="n">
        <v>-631629.8</v>
      </c>
      <c r="C32" s="100" t="n">
        <v>-695024.65</v>
      </c>
    </row>
    <row r="33" customFormat="false" ht="12.75" hidden="false" customHeight="false" outlineLevel="0" collapsed="false">
      <c r="A33" s="101"/>
      <c r="B33" s="102"/>
      <c r="C33" s="102"/>
    </row>
    <row r="34" customFormat="false" ht="12.75" hidden="false" customHeight="false" outlineLevel="0" collapsed="false">
      <c r="A34" s="68" t="s">
        <v>188</v>
      </c>
      <c r="B34" s="92" t="n">
        <v>10954508.99</v>
      </c>
      <c r="C34" s="96" t="n">
        <v>-2489626.48000002</v>
      </c>
    </row>
    <row r="35" customFormat="false" ht="12.75" hidden="false" customHeight="false" outlineLevel="0" collapsed="false">
      <c r="A35" s="68" t="s">
        <v>189</v>
      </c>
      <c r="B35" s="92" t="n">
        <v>12715804.35</v>
      </c>
      <c r="C35" s="96" t="n">
        <v>15205430.53</v>
      </c>
    </row>
    <row r="36" customFormat="false" ht="12.75" hidden="false" customHeight="false" outlineLevel="0" collapsed="false">
      <c r="A36" s="103" t="s">
        <v>190</v>
      </c>
      <c r="B36" s="104" t="n">
        <v>23670313.34</v>
      </c>
      <c r="C36" s="104" t="n">
        <v>12715804.35</v>
      </c>
    </row>
    <row r="37" customFormat="false" ht="12.75" hidden="false" customHeight="false" outlineLevel="0" collapsed="false">
      <c r="A37" s="105" t="s">
        <v>191</v>
      </c>
      <c r="B37" s="106" t="n">
        <v>10954508.99</v>
      </c>
      <c r="C37" s="106" t="n">
        <v>-2489626.18</v>
      </c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12890625" defaultRowHeight="10.5" zeroHeight="false" outlineLevelRow="0" outlineLevelCol="0"/>
  <cols>
    <col collapsed="false" customWidth="true" hidden="false" outlineLevel="0" max="1" min="1" style="107" width="18.99"/>
    <col collapsed="false" customWidth="true" hidden="false" outlineLevel="0" max="2" min="2" style="107" width="72.72"/>
    <col collapsed="false" customWidth="true" hidden="false" outlineLevel="0" max="3" min="3" style="107" width="16.72"/>
    <col collapsed="false" customWidth="false" hidden="false" outlineLevel="0" max="257" min="4" style="107" width="9.13"/>
  </cols>
  <sheetData>
    <row r="1" customFormat="false" ht="111.4" hidden="false" customHeight="true" outlineLevel="0" collapsed="false"/>
    <row r="2" customFormat="false" ht="31.15" hidden="false" customHeight="true" outlineLevel="0" collapsed="false">
      <c r="A2" s="3" t="s">
        <v>192</v>
      </c>
      <c r="B2" s="3"/>
      <c r="C2" s="3"/>
    </row>
    <row r="3" customFormat="false" ht="10.5" hidden="false" customHeight="true" outlineLevel="0" collapsed="false">
      <c r="A3" s="3"/>
      <c r="B3" s="3"/>
      <c r="C3" s="3"/>
    </row>
    <row r="4" customFormat="false" ht="25.15" hidden="false" customHeight="true" outlineLevel="0" collapsed="false">
      <c r="A4" s="108" t="s">
        <v>193</v>
      </c>
      <c r="B4" s="108" t="s">
        <v>194</v>
      </c>
      <c r="C4" s="108" t="s">
        <v>195</v>
      </c>
    </row>
    <row r="5" customFormat="false" ht="10.5" hidden="false" customHeight="false" outlineLevel="0" collapsed="false">
      <c r="A5" s="109" t="s">
        <v>196</v>
      </c>
      <c r="B5" s="109" t="s">
        <v>197</v>
      </c>
      <c r="C5" s="110" t="n">
        <v>95783727.28</v>
      </c>
    </row>
    <row r="6" customFormat="false" ht="10.5" hidden="false" customHeight="false" outlineLevel="0" collapsed="false">
      <c r="A6" s="109" t="s">
        <v>198</v>
      </c>
      <c r="B6" s="109" t="s">
        <v>199</v>
      </c>
      <c r="C6" s="110" t="n">
        <v>59049018.07</v>
      </c>
    </row>
    <row r="7" customFormat="false" ht="10.5" hidden="false" customHeight="false" outlineLevel="0" collapsed="false">
      <c r="A7" s="111" t="s">
        <v>200</v>
      </c>
      <c r="B7" s="111" t="s">
        <v>199</v>
      </c>
      <c r="C7" s="112" t="n">
        <v>59049018.07</v>
      </c>
    </row>
    <row r="8" customFormat="false" ht="10.5" hidden="false" customHeight="false" outlineLevel="0" collapsed="false">
      <c r="A8" s="113" t="s">
        <v>201</v>
      </c>
      <c r="B8" s="113" t="s">
        <v>202</v>
      </c>
      <c r="C8" s="114" t="n">
        <v>56762221.28</v>
      </c>
    </row>
    <row r="9" customFormat="false" ht="10.5" hidden="false" customHeight="false" outlineLevel="0" collapsed="false">
      <c r="A9" s="113" t="s">
        <v>203</v>
      </c>
      <c r="B9" s="113" t="s">
        <v>204</v>
      </c>
      <c r="C9" s="114" t="n">
        <v>55350175.41</v>
      </c>
    </row>
    <row r="10" customFormat="false" ht="10.5" hidden="false" customHeight="false" outlineLevel="0" collapsed="false">
      <c r="A10" s="113" t="s">
        <v>205</v>
      </c>
      <c r="B10" s="113" t="s">
        <v>206</v>
      </c>
      <c r="C10" s="114" t="n">
        <v>1412045.87</v>
      </c>
    </row>
    <row r="11" customFormat="false" ht="10.5" hidden="false" customHeight="false" outlineLevel="0" collapsed="false">
      <c r="A11" s="113" t="s">
        <v>207</v>
      </c>
      <c r="B11" s="113" t="s">
        <v>208</v>
      </c>
      <c r="C11" s="114" t="n">
        <v>1132259.57</v>
      </c>
    </row>
    <row r="12" customFormat="false" ht="10.5" hidden="false" customHeight="false" outlineLevel="0" collapsed="false">
      <c r="A12" s="113" t="s">
        <v>209</v>
      </c>
      <c r="B12" s="113" t="s">
        <v>210</v>
      </c>
      <c r="C12" s="114" t="n">
        <v>91500</v>
      </c>
    </row>
    <row r="13" customFormat="false" ht="10.5" hidden="false" customHeight="false" outlineLevel="0" collapsed="false">
      <c r="A13" s="113" t="s">
        <v>211</v>
      </c>
      <c r="B13" s="113" t="s">
        <v>212</v>
      </c>
      <c r="C13" s="114" t="n">
        <v>1040759.57</v>
      </c>
    </row>
    <row r="14" customFormat="false" ht="10.5" hidden="false" customHeight="false" outlineLevel="0" collapsed="false">
      <c r="A14" s="113" t="s">
        <v>213</v>
      </c>
      <c r="B14" s="113" t="s">
        <v>214</v>
      </c>
      <c r="C14" s="114" t="n">
        <v>45537.91</v>
      </c>
    </row>
    <row r="15" customFormat="false" ht="10.5" hidden="false" customHeight="false" outlineLevel="0" collapsed="false">
      <c r="A15" s="113" t="s">
        <v>215</v>
      </c>
      <c r="B15" s="113" t="s">
        <v>214</v>
      </c>
      <c r="C15" s="114" t="n">
        <v>45537.91</v>
      </c>
    </row>
    <row r="16" customFormat="false" ht="10.5" hidden="false" customHeight="false" outlineLevel="0" collapsed="false">
      <c r="A16" s="113" t="s">
        <v>216</v>
      </c>
      <c r="B16" s="113" t="s">
        <v>217</v>
      </c>
      <c r="C16" s="114" t="n">
        <v>1108999.31</v>
      </c>
    </row>
    <row r="17" customFormat="false" ht="10.5" hidden="false" customHeight="false" outlineLevel="0" collapsed="false">
      <c r="A17" s="113" t="s">
        <v>218</v>
      </c>
      <c r="B17" s="113" t="s">
        <v>219</v>
      </c>
      <c r="C17" s="114" t="n">
        <v>566489.4</v>
      </c>
    </row>
    <row r="18" customFormat="false" ht="10.5" hidden="false" customHeight="false" outlineLevel="0" collapsed="false">
      <c r="A18" s="113" t="s">
        <v>220</v>
      </c>
      <c r="B18" s="113" t="s">
        <v>221</v>
      </c>
      <c r="C18" s="114" t="n">
        <v>542509.91</v>
      </c>
    </row>
    <row r="19" customFormat="false" ht="10.5" hidden="false" customHeight="false" outlineLevel="0" collapsed="false">
      <c r="A19" s="109" t="s">
        <v>222</v>
      </c>
      <c r="B19" s="109" t="s">
        <v>223</v>
      </c>
      <c r="C19" s="110" t="n">
        <v>6702450.64</v>
      </c>
    </row>
    <row r="20" customFormat="false" ht="10.5" hidden="false" customHeight="false" outlineLevel="0" collapsed="false">
      <c r="A20" s="111" t="s">
        <v>224</v>
      </c>
      <c r="B20" s="111" t="s">
        <v>225</v>
      </c>
      <c r="C20" s="112" t="n">
        <v>5243279.23</v>
      </c>
    </row>
    <row r="21" customFormat="false" ht="10.5" hidden="false" customHeight="false" outlineLevel="0" collapsed="false">
      <c r="A21" s="113" t="s">
        <v>226</v>
      </c>
      <c r="B21" s="113" t="s">
        <v>227</v>
      </c>
      <c r="C21" s="114" t="n">
        <v>23042.33</v>
      </c>
    </row>
    <row r="22" customFormat="false" ht="10.5" hidden="false" customHeight="false" outlineLevel="0" collapsed="false">
      <c r="A22" s="113" t="s">
        <v>228</v>
      </c>
      <c r="B22" s="113" t="s">
        <v>229</v>
      </c>
      <c r="C22" s="114" t="n">
        <v>5193000.92</v>
      </c>
    </row>
    <row r="23" customFormat="false" ht="10.5" hidden="false" customHeight="false" outlineLevel="0" collapsed="false">
      <c r="A23" s="113" t="s">
        <v>230</v>
      </c>
      <c r="B23" s="113" t="s">
        <v>231</v>
      </c>
      <c r="C23" s="114" t="n">
        <v>27235.98</v>
      </c>
    </row>
    <row r="24" customFormat="false" ht="10.5" hidden="false" customHeight="false" outlineLevel="0" collapsed="false">
      <c r="A24" s="111" t="s">
        <v>232</v>
      </c>
      <c r="B24" s="111" t="s">
        <v>233</v>
      </c>
      <c r="C24" s="112" t="n">
        <v>18.57</v>
      </c>
    </row>
    <row r="25" customFormat="false" ht="10.5" hidden="false" customHeight="false" outlineLevel="0" collapsed="false">
      <c r="A25" s="113" t="s">
        <v>234</v>
      </c>
      <c r="B25" s="113" t="s">
        <v>235</v>
      </c>
      <c r="C25" s="114" t="n">
        <v>18.57</v>
      </c>
    </row>
    <row r="26" customFormat="false" ht="10.5" hidden="false" customHeight="false" outlineLevel="0" collapsed="false">
      <c r="A26" s="111" t="s">
        <v>236</v>
      </c>
      <c r="B26" s="111" t="s">
        <v>237</v>
      </c>
      <c r="C26" s="112" t="n">
        <v>1459152.84</v>
      </c>
    </row>
    <row r="27" customFormat="false" ht="10.5" hidden="false" customHeight="false" outlineLevel="0" collapsed="false">
      <c r="A27" s="113" t="s">
        <v>238</v>
      </c>
      <c r="B27" s="113" t="s">
        <v>239</v>
      </c>
      <c r="C27" s="114" t="n">
        <v>32284</v>
      </c>
    </row>
    <row r="28" customFormat="false" ht="10.5" hidden="false" customHeight="false" outlineLevel="0" collapsed="false">
      <c r="A28" s="113" t="s">
        <v>240</v>
      </c>
      <c r="B28" s="113" t="s">
        <v>241</v>
      </c>
      <c r="C28" s="114" t="n">
        <v>324776.29</v>
      </c>
    </row>
    <row r="29" customFormat="false" ht="10.5" hidden="false" customHeight="false" outlineLevel="0" collapsed="false">
      <c r="A29" s="113" t="s">
        <v>242</v>
      </c>
      <c r="B29" s="113" t="s">
        <v>243</v>
      </c>
      <c r="C29" s="114" t="n">
        <v>1102092.55</v>
      </c>
    </row>
    <row r="30" customFormat="false" ht="10.5" hidden="false" customHeight="false" outlineLevel="0" collapsed="false">
      <c r="A30" s="109" t="s">
        <v>244</v>
      </c>
      <c r="B30" s="109" t="s">
        <v>245</v>
      </c>
      <c r="C30" s="110" t="n">
        <v>7768846.64</v>
      </c>
    </row>
    <row r="31" customFormat="false" ht="10.5" hidden="false" customHeight="false" outlineLevel="0" collapsed="false">
      <c r="A31" s="111" t="s">
        <v>246</v>
      </c>
      <c r="B31" s="111" t="s">
        <v>247</v>
      </c>
      <c r="C31" s="112" t="n">
        <v>2937799.64</v>
      </c>
    </row>
    <row r="32" customFormat="false" ht="10.5" hidden="false" customHeight="false" outlineLevel="0" collapsed="false">
      <c r="A32" s="113" t="s">
        <v>248</v>
      </c>
      <c r="B32" s="113" t="s">
        <v>249</v>
      </c>
      <c r="C32" s="114" t="n">
        <v>1339391.91</v>
      </c>
    </row>
    <row r="33" customFormat="false" ht="10.5" hidden="false" customHeight="false" outlineLevel="0" collapsed="false">
      <c r="A33" s="113" t="s">
        <v>250</v>
      </c>
      <c r="B33" s="113" t="s">
        <v>251</v>
      </c>
      <c r="C33" s="114" t="n">
        <v>822234.03</v>
      </c>
    </row>
    <row r="34" customFormat="false" ht="10.5" hidden="false" customHeight="false" outlineLevel="0" collapsed="false">
      <c r="A34" s="113" t="s">
        <v>252</v>
      </c>
      <c r="B34" s="113" t="s">
        <v>253</v>
      </c>
      <c r="C34" s="114" t="n">
        <v>517157.88</v>
      </c>
    </row>
    <row r="35" customFormat="false" ht="10.5" hidden="false" customHeight="false" outlineLevel="0" collapsed="false">
      <c r="A35" s="113" t="s">
        <v>254</v>
      </c>
      <c r="B35" s="113" t="s">
        <v>255</v>
      </c>
      <c r="C35" s="114" t="n">
        <v>311491.4</v>
      </c>
    </row>
    <row r="36" customFormat="false" ht="10.5" hidden="false" customHeight="false" outlineLevel="0" collapsed="false">
      <c r="A36" s="113" t="s">
        <v>256</v>
      </c>
      <c r="B36" s="113" t="s">
        <v>257</v>
      </c>
      <c r="C36" s="114" t="n">
        <v>311491.4</v>
      </c>
    </row>
    <row r="37" customFormat="false" ht="10.5" hidden="false" customHeight="false" outlineLevel="0" collapsed="false">
      <c r="A37" s="113" t="s">
        <v>258</v>
      </c>
      <c r="B37" s="113" t="s">
        <v>259</v>
      </c>
      <c r="C37" s="114" t="n">
        <v>407421.75</v>
      </c>
    </row>
    <row r="38" customFormat="false" ht="10.5" hidden="false" customHeight="false" outlineLevel="0" collapsed="false">
      <c r="A38" s="113" t="s">
        <v>260</v>
      </c>
      <c r="B38" s="113" t="s">
        <v>259</v>
      </c>
      <c r="C38" s="114" t="n">
        <v>407421.75</v>
      </c>
    </row>
    <row r="39" customFormat="false" ht="10.5" hidden="false" customHeight="false" outlineLevel="0" collapsed="false">
      <c r="A39" s="113" t="s">
        <v>261</v>
      </c>
      <c r="B39" s="113" t="s">
        <v>262</v>
      </c>
      <c r="C39" s="114" t="n">
        <v>879494.58</v>
      </c>
    </row>
    <row r="40" customFormat="false" ht="10.5" hidden="false" customHeight="false" outlineLevel="0" collapsed="false">
      <c r="A40" s="113" t="s">
        <v>263</v>
      </c>
      <c r="B40" s="113" t="s">
        <v>264</v>
      </c>
      <c r="C40" s="114" t="n">
        <v>261785.19</v>
      </c>
    </row>
    <row r="41" customFormat="false" ht="10.5" hidden="false" customHeight="false" outlineLevel="0" collapsed="false">
      <c r="A41" s="113" t="s">
        <v>265</v>
      </c>
      <c r="B41" s="113" t="s">
        <v>266</v>
      </c>
      <c r="C41" s="114" t="n">
        <v>617709.39</v>
      </c>
    </row>
    <row r="42" customFormat="false" ht="10.5" hidden="false" customHeight="false" outlineLevel="0" collapsed="false">
      <c r="A42" s="111" t="s">
        <v>267</v>
      </c>
      <c r="B42" s="111" t="s">
        <v>268</v>
      </c>
      <c r="C42" s="112" t="n">
        <v>4831047</v>
      </c>
    </row>
    <row r="43" customFormat="false" ht="10.5" hidden="false" customHeight="false" outlineLevel="0" collapsed="false">
      <c r="A43" s="113" t="s">
        <v>269</v>
      </c>
      <c r="B43" s="113" t="s">
        <v>270</v>
      </c>
      <c r="C43" s="114" t="n">
        <v>4804847</v>
      </c>
    </row>
    <row r="44" customFormat="false" ht="10.5" hidden="false" customHeight="false" outlineLevel="0" collapsed="false">
      <c r="A44" s="113" t="s">
        <v>271</v>
      </c>
      <c r="B44" s="113" t="s">
        <v>272</v>
      </c>
      <c r="C44" s="114" t="n">
        <v>4804847</v>
      </c>
    </row>
    <row r="45" customFormat="false" ht="10.5" hidden="false" customHeight="false" outlineLevel="0" collapsed="false">
      <c r="A45" s="113" t="s">
        <v>273</v>
      </c>
      <c r="B45" s="113" t="s">
        <v>274</v>
      </c>
      <c r="C45" s="114" t="n">
        <v>26200</v>
      </c>
    </row>
    <row r="46" customFormat="false" ht="10.5" hidden="false" customHeight="false" outlineLevel="0" collapsed="false">
      <c r="A46" s="113" t="s">
        <v>275</v>
      </c>
      <c r="B46" s="113" t="s">
        <v>276</v>
      </c>
      <c r="C46" s="114" t="n">
        <v>26200</v>
      </c>
    </row>
    <row r="47" customFormat="false" ht="10.5" hidden="false" customHeight="false" outlineLevel="0" collapsed="false">
      <c r="A47" s="109" t="s">
        <v>277</v>
      </c>
      <c r="B47" s="109" t="s">
        <v>278</v>
      </c>
      <c r="C47" s="110" t="n">
        <v>22263411.93</v>
      </c>
    </row>
    <row r="48" customFormat="false" ht="10.5" hidden="false" customHeight="false" outlineLevel="0" collapsed="false">
      <c r="A48" s="111" t="s">
        <v>279</v>
      </c>
      <c r="B48" s="111" t="s">
        <v>280</v>
      </c>
      <c r="C48" s="112" t="n">
        <v>20827437.89</v>
      </c>
    </row>
    <row r="49" customFormat="false" ht="10.5" hidden="false" customHeight="false" outlineLevel="0" collapsed="false">
      <c r="A49" s="113" t="s">
        <v>281</v>
      </c>
      <c r="B49" s="113" t="s">
        <v>282</v>
      </c>
      <c r="C49" s="114" t="n">
        <v>19680</v>
      </c>
    </row>
    <row r="50" customFormat="false" ht="10.5" hidden="false" customHeight="false" outlineLevel="0" collapsed="false">
      <c r="A50" s="113" t="s">
        <v>283</v>
      </c>
      <c r="B50" s="113" t="s">
        <v>284</v>
      </c>
      <c r="C50" s="114" t="n">
        <v>17899434.42</v>
      </c>
    </row>
    <row r="51" customFormat="false" ht="10.5" hidden="false" customHeight="false" outlineLevel="0" collapsed="false">
      <c r="A51" s="113" t="s">
        <v>285</v>
      </c>
      <c r="B51" s="113" t="s">
        <v>286</v>
      </c>
      <c r="C51" s="114" t="n">
        <v>114850.5</v>
      </c>
    </row>
    <row r="52" customFormat="false" ht="10.5" hidden="false" customHeight="false" outlineLevel="0" collapsed="false">
      <c r="A52" s="113" t="s">
        <v>287</v>
      </c>
      <c r="B52" s="113" t="s">
        <v>288</v>
      </c>
      <c r="C52" s="114" t="n">
        <v>2793472.97</v>
      </c>
    </row>
    <row r="53" customFormat="false" ht="10.5" hidden="false" customHeight="false" outlineLevel="0" collapsed="false">
      <c r="A53" s="111" t="s">
        <v>289</v>
      </c>
      <c r="B53" s="111" t="s">
        <v>290</v>
      </c>
      <c r="C53" s="112" t="n">
        <v>1435974.04</v>
      </c>
    </row>
    <row r="54" customFormat="false" ht="10.5" hidden="false" customHeight="false" outlineLevel="0" collapsed="false">
      <c r="A54" s="113" t="s">
        <v>291</v>
      </c>
      <c r="B54" s="113" t="s">
        <v>292</v>
      </c>
      <c r="C54" s="114" t="n">
        <v>174604.43</v>
      </c>
    </row>
    <row r="55" customFormat="false" ht="10.5" hidden="false" customHeight="false" outlineLevel="0" collapsed="false">
      <c r="A55" s="113" t="s">
        <v>293</v>
      </c>
      <c r="B55" s="113" t="s">
        <v>294</v>
      </c>
      <c r="C55" s="114" t="n">
        <v>1255396</v>
      </c>
    </row>
    <row r="56" customFormat="false" ht="10.5" hidden="false" customHeight="false" outlineLevel="0" collapsed="false">
      <c r="A56" s="113" t="s">
        <v>295</v>
      </c>
      <c r="B56" s="113" t="s">
        <v>296</v>
      </c>
      <c r="C56" s="114" t="n">
        <v>5973.61</v>
      </c>
    </row>
    <row r="57" customFormat="false" ht="18" hidden="false" customHeight="true" outlineLevel="0" collapsed="false">
      <c r="A57" s="108" t="s">
        <v>193</v>
      </c>
      <c r="B57" s="108" t="s">
        <v>297</v>
      </c>
      <c r="C57" s="108" t="s">
        <v>298</v>
      </c>
    </row>
    <row r="58" customFormat="false" ht="10.5" hidden="false" customHeight="false" outlineLevel="0" collapsed="false">
      <c r="A58" s="109" t="s">
        <v>299</v>
      </c>
      <c r="B58" s="109" t="s">
        <v>300</v>
      </c>
      <c r="C58" s="110" t="n">
        <v>84828825.29</v>
      </c>
    </row>
    <row r="59" customFormat="false" ht="10.5" hidden="false" customHeight="false" outlineLevel="0" collapsed="false">
      <c r="A59" s="109" t="s">
        <v>301</v>
      </c>
      <c r="B59" s="109" t="s">
        <v>302</v>
      </c>
      <c r="C59" s="110" t="n">
        <v>53063294.16</v>
      </c>
    </row>
    <row r="60" customFormat="false" ht="10.5" hidden="false" customHeight="false" outlineLevel="0" collapsed="false">
      <c r="A60" s="111" t="s">
        <v>303</v>
      </c>
      <c r="B60" s="111" t="s">
        <v>304</v>
      </c>
      <c r="C60" s="112" t="n">
        <v>33606041.07</v>
      </c>
    </row>
    <row r="61" customFormat="false" ht="10.5" hidden="false" customHeight="false" outlineLevel="0" collapsed="false">
      <c r="A61" s="113" t="s">
        <v>305</v>
      </c>
      <c r="B61" s="113" t="s">
        <v>306</v>
      </c>
      <c r="C61" s="114" t="n">
        <v>26059034.15</v>
      </c>
    </row>
    <row r="62" customFormat="false" ht="10.5" hidden="false" customHeight="false" outlineLevel="0" collapsed="false">
      <c r="A62" s="113" t="s">
        <v>307</v>
      </c>
      <c r="B62" s="113" t="s">
        <v>308</v>
      </c>
      <c r="C62" s="114" t="n">
        <v>7547006.92</v>
      </c>
    </row>
    <row r="63" customFormat="false" ht="10.5" hidden="false" customHeight="false" outlineLevel="0" collapsed="false">
      <c r="A63" s="111" t="s">
        <v>309</v>
      </c>
      <c r="B63" s="111" t="s">
        <v>310</v>
      </c>
      <c r="C63" s="112" t="n">
        <v>2427203.75</v>
      </c>
    </row>
    <row r="64" customFormat="false" ht="10.5" hidden="false" customHeight="false" outlineLevel="0" collapsed="false">
      <c r="A64" s="113" t="s">
        <v>311</v>
      </c>
      <c r="B64" s="113" t="s">
        <v>312</v>
      </c>
      <c r="C64" s="114" t="n">
        <v>2427203.75</v>
      </c>
    </row>
    <row r="65" customFormat="false" ht="10.5" hidden="false" customHeight="false" outlineLevel="0" collapsed="false">
      <c r="A65" s="111" t="s">
        <v>313</v>
      </c>
      <c r="B65" s="111" t="s">
        <v>314</v>
      </c>
      <c r="C65" s="112" t="n">
        <v>10010068.71</v>
      </c>
    </row>
    <row r="66" customFormat="false" ht="10.5" hidden="false" customHeight="false" outlineLevel="0" collapsed="false">
      <c r="A66" s="113" t="s">
        <v>315</v>
      </c>
      <c r="B66" s="113" t="s">
        <v>316</v>
      </c>
      <c r="C66" s="114" t="n">
        <v>1452681.01</v>
      </c>
    </row>
    <row r="67" customFormat="false" ht="10.5" hidden="false" customHeight="false" outlineLevel="0" collapsed="false">
      <c r="A67" s="113" t="s">
        <v>317</v>
      </c>
      <c r="B67" s="113" t="s">
        <v>318</v>
      </c>
      <c r="C67" s="114" t="n">
        <v>8557387.7</v>
      </c>
    </row>
    <row r="68" customFormat="false" ht="10.5" hidden="false" customHeight="false" outlineLevel="0" collapsed="false">
      <c r="A68" s="111" t="s">
        <v>319</v>
      </c>
      <c r="B68" s="111" t="s">
        <v>199</v>
      </c>
      <c r="C68" s="112" t="n">
        <v>5408676.02</v>
      </c>
    </row>
    <row r="69" customFormat="false" ht="10.5" hidden="false" customHeight="false" outlineLevel="0" collapsed="false">
      <c r="A69" s="113" t="s">
        <v>320</v>
      </c>
      <c r="B69" s="113" t="s">
        <v>321</v>
      </c>
      <c r="C69" s="114" t="n">
        <v>73353.13</v>
      </c>
    </row>
    <row r="70" customFormat="false" ht="10.5" hidden="false" customHeight="false" outlineLevel="0" collapsed="false">
      <c r="A70" s="113" t="s">
        <v>322</v>
      </c>
      <c r="B70" s="113" t="s">
        <v>323</v>
      </c>
      <c r="C70" s="114" t="n">
        <v>1980</v>
      </c>
    </row>
    <row r="71" customFormat="false" ht="10.5" hidden="false" customHeight="false" outlineLevel="0" collapsed="false">
      <c r="A71" s="113" t="s">
        <v>324</v>
      </c>
      <c r="B71" s="113" t="s">
        <v>325</v>
      </c>
      <c r="C71" s="114" t="n">
        <v>71373.13</v>
      </c>
    </row>
    <row r="72" customFormat="false" ht="10.5" hidden="false" customHeight="false" outlineLevel="0" collapsed="false">
      <c r="A72" s="113" t="s">
        <v>326</v>
      </c>
      <c r="B72" s="113" t="s">
        <v>327</v>
      </c>
      <c r="C72" s="114" t="n">
        <v>5098570.89</v>
      </c>
    </row>
    <row r="73" customFormat="false" ht="10.5" hidden="false" customHeight="false" outlineLevel="0" collapsed="false">
      <c r="A73" s="113" t="s">
        <v>328</v>
      </c>
      <c r="B73" s="113" t="s">
        <v>329</v>
      </c>
      <c r="C73" s="114" t="n">
        <v>4409317.76</v>
      </c>
    </row>
    <row r="74" customFormat="false" ht="10.5" hidden="false" customHeight="false" outlineLevel="0" collapsed="false">
      <c r="A74" s="113" t="s">
        <v>330</v>
      </c>
      <c r="B74" s="113" t="s">
        <v>331</v>
      </c>
      <c r="C74" s="114" t="n">
        <v>689253.13</v>
      </c>
    </row>
    <row r="75" customFormat="false" ht="10.5" hidden="false" customHeight="false" outlineLevel="0" collapsed="false">
      <c r="A75" s="113" t="s">
        <v>332</v>
      </c>
      <c r="B75" s="113" t="s">
        <v>333</v>
      </c>
      <c r="C75" s="114" t="n">
        <v>98668</v>
      </c>
    </row>
    <row r="76" customFormat="false" ht="10.5" hidden="false" customHeight="false" outlineLevel="0" collapsed="false">
      <c r="A76" s="113" t="s">
        <v>334</v>
      </c>
      <c r="B76" s="113" t="s">
        <v>335</v>
      </c>
      <c r="C76" s="114" t="n">
        <v>3000</v>
      </c>
    </row>
    <row r="77" customFormat="false" ht="10.5" hidden="false" customHeight="false" outlineLevel="0" collapsed="false">
      <c r="A77" s="113" t="s">
        <v>336</v>
      </c>
      <c r="B77" s="113" t="s">
        <v>337</v>
      </c>
      <c r="C77" s="114" t="n">
        <v>95668</v>
      </c>
    </row>
    <row r="78" customFormat="false" ht="10.5" hidden="false" customHeight="false" outlineLevel="0" collapsed="false">
      <c r="A78" s="113" t="s">
        <v>338</v>
      </c>
      <c r="B78" s="113" t="s">
        <v>339</v>
      </c>
      <c r="C78" s="114" t="n">
        <v>106204.8</v>
      </c>
    </row>
    <row r="79" customFormat="false" ht="10.5" hidden="false" customHeight="false" outlineLevel="0" collapsed="false">
      <c r="A79" s="113" t="s">
        <v>340</v>
      </c>
      <c r="B79" s="113" t="s">
        <v>339</v>
      </c>
      <c r="C79" s="114" t="n">
        <v>106204.8</v>
      </c>
    </row>
    <row r="80" customFormat="false" ht="10.5" hidden="false" customHeight="false" outlineLevel="0" collapsed="false">
      <c r="A80" s="113" t="s">
        <v>341</v>
      </c>
      <c r="B80" s="113" t="s">
        <v>342</v>
      </c>
      <c r="C80" s="114" t="n">
        <v>31879.2</v>
      </c>
    </row>
    <row r="81" customFormat="false" ht="10.5" hidden="false" customHeight="false" outlineLevel="0" collapsed="false">
      <c r="A81" s="113" t="s">
        <v>343</v>
      </c>
      <c r="B81" s="113" t="s">
        <v>344</v>
      </c>
      <c r="C81" s="114" t="n">
        <v>31879.2</v>
      </c>
    </row>
    <row r="82" customFormat="false" ht="10.5" hidden="false" customHeight="false" outlineLevel="0" collapsed="false">
      <c r="A82" s="111" t="s">
        <v>345</v>
      </c>
      <c r="B82" s="111" t="s">
        <v>346</v>
      </c>
      <c r="C82" s="112" t="n">
        <v>46792.82</v>
      </c>
    </row>
    <row r="83" customFormat="false" ht="10.5" hidden="false" customHeight="false" outlineLevel="0" collapsed="false">
      <c r="A83" s="113" t="s">
        <v>347</v>
      </c>
      <c r="B83" s="113" t="s">
        <v>348</v>
      </c>
      <c r="C83" s="114" t="n">
        <v>46792.82</v>
      </c>
    </row>
    <row r="84" customFormat="false" ht="10.5" hidden="false" customHeight="false" outlineLevel="0" collapsed="false">
      <c r="A84" s="111" t="s">
        <v>349</v>
      </c>
      <c r="B84" s="111" t="s">
        <v>350</v>
      </c>
      <c r="C84" s="112" t="n">
        <v>287350.57</v>
      </c>
    </row>
    <row r="85" customFormat="false" ht="10.5" hidden="false" customHeight="false" outlineLevel="0" collapsed="false">
      <c r="A85" s="113" t="s">
        <v>351</v>
      </c>
      <c r="B85" s="113" t="s">
        <v>352</v>
      </c>
      <c r="C85" s="114" t="n">
        <v>287350.57</v>
      </c>
    </row>
    <row r="86" customFormat="false" ht="10.5" hidden="false" customHeight="false" outlineLevel="0" collapsed="false">
      <c r="A86" s="111" t="s">
        <v>353</v>
      </c>
      <c r="B86" s="111" t="s">
        <v>354</v>
      </c>
      <c r="C86" s="112" t="n">
        <v>1277161.22</v>
      </c>
    </row>
    <row r="87" customFormat="false" ht="10.5" hidden="false" customHeight="false" outlineLevel="0" collapsed="false">
      <c r="A87" s="113" t="s">
        <v>355</v>
      </c>
      <c r="B87" s="113" t="s">
        <v>356</v>
      </c>
      <c r="C87" s="114" t="n">
        <v>608795.47</v>
      </c>
    </row>
    <row r="88" customFormat="false" ht="10.5" hidden="false" customHeight="false" outlineLevel="0" collapsed="false">
      <c r="A88" s="113" t="s">
        <v>357</v>
      </c>
      <c r="B88" s="113" t="s">
        <v>358</v>
      </c>
      <c r="C88" s="114" t="n">
        <v>117627.51</v>
      </c>
    </row>
    <row r="89" customFormat="false" ht="10.5" hidden="false" customHeight="false" outlineLevel="0" collapsed="false">
      <c r="A89" s="113" t="s">
        <v>359</v>
      </c>
      <c r="B89" s="113" t="s">
        <v>360</v>
      </c>
      <c r="C89" s="114" t="n">
        <v>17687.84</v>
      </c>
    </row>
    <row r="90" customFormat="false" ht="10.5" hidden="false" customHeight="false" outlineLevel="0" collapsed="false">
      <c r="A90" s="113" t="s">
        <v>361</v>
      </c>
      <c r="B90" s="113" t="s">
        <v>362</v>
      </c>
      <c r="C90" s="114" t="n">
        <v>533050.4</v>
      </c>
    </row>
    <row r="91" customFormat="false" ht="10.5" hidden="false" customHeight="false" outlineLevel="0" collapsed="false">
      <c r="A91" s="109" t="s">
        <v>363</v>
      </c>
      <c r="B91" s="109" t="s">
        <v>364</v>
      </c>
      <c r="C91" s="110" t="n">
        <v>8167982.33</v>
      </c>
    </row>
    <row r="92" customFormat="false" ht="10.5" hidden="false" customHeight="false" outlineLevel="0" collapsed="false">
      <c r="A92" s="111" t="s">
        <v>365</v>
      </c>
      <c r="B92" s="111" t="s">
        <v>366</v>
      </c>
      <c r="C92" s="112" t="n">
        <v>8011954.3</v>
      </c>
    </row>
    <row r="93" customFormat="false" ht="10.5" hidden="false" customHeight="false" outlineLevel="0" collapsed="false">
      <c r="A93" s="113" t="s">
        <v>367</v>
      </c>
      <c r="B93" s="113" t="s">
        <v>368</v>
      </c>
      <c r="C93" s="114" t="n">
        <v>7603749.88</v>
      </c>
    </row>
    <row r="94" customFormat="false" ht="10.5" hidden="false" customHeight="false" outlineLevel="0" collapsed="false">
      <c r="A94" s="113" t="s">
        <v>369</v>
      </c>
      <c r="B94" s="113" t="s">
        <v>370</v>
      </c>
      <c r="C94" s="114" t="n">
        <v>408204.42</v>
      </c>
    </row>
    <row r="95" customFormat="false" ht="10.5" hidden="false" customHeight="false" outlineLevel="0" collapsed="false">
      <c r="A95" s="111" t="s">
        <v>371</v>
      </c>
      <c r="B95" s="111" t="s">
        <v>247</v>
      </c>
      <c r="C95" s="112" t="n">
        <v>156028.03</v>
      </c>
    </row>
    <row r="96" customFormat="false" ht="10.5" hidden="false" customHeight="false" outlineLevel="0" collapsed="false">
      <c r="A96" s="113" t="s">
        <v>372</v>
      </c>
      <c r="B96" s="113" t="s">
        <v>373</v>
      </c>
      <c r="C96" s="114" t="n">
        <v>29567.4</v>
      </c>
    </row>
    <row r="97" customFormat="false" ht="10.5" hidden="false" customHeight="false" outlineLevel="0" collapsed="false">
      <c r="A97" s="113" t="s">
        <v>374</v>
      </c>
      <c r="B97" s="113" t="s">
        <v>375</v>
      </c>
      <c r="C97" s="114" t="n">
        <v>126460.63</v>
      </c>
    </row>
    <row r="98" customFormat="false" ht="10.5" hidden="false" customHeight="false" outlineLevel="0" collapsed="false">
      <c r="A98" s="109" t="s">
        <v>376</v>
      </c>
      <c r="B98" s="109" t="s">
        <v>377</v>
      </c>
      <c r="C98" s="110" t="n">
        <v>6000</v>
      </c>
    </row>
    <row r="99" customFormat="false" ht="10.5" hidden="false" customHeight="false" outlineLevel="0" collapsed="false">
      <c r="A99" s="111" t="s">
        <v>378</v>
      </c>
      <c r="B99" s="111" t="s">
        <v>379</v>
      </c>
      <c r="C99" s="112" t="n">
        <v>6000</v>
      </c>
    </row>
    <row r="100" customFormat="false" ht="10.5" hidden="false" customHeight="false" outlineLevel="0" collapsed="false">
      <c r="A100" s="113" t="s">
        <v>380</v>
      </c>
      <c r="B100" s="113" t="s">
        <v>381</v>
      </c>
      <c r="C100" s="114" t="n">
        <v>6000</v>
      </c>
    </row>
    <row r="101" customFormat="false" ht="10.5" hidden="false" customHeight="false" outlineLevel="0" collapsed="false">
      <c r="A101" s="109" t="s">
        <v>382</v>
      </c>
      <c r="B101" s="109" t="s">
        <v>383</v>
      </c>
      <c r="C101" s="110" t="n">
        <v>631629.8</v>
      </c>
    </row>
    <row r="102" customFormat="false" ht="10.5" hidden="false" customHeight="false" outlineLevel="0" collapsed="false">
      <c r="A102" s="111" t="s">
        <v>384</v>
      </c>
      <c r="B102" s="111" t="s">
        <v>385</v>
      </c>
      <c r="C102" s="112" t="n">
        <v>631629.8</v>
      </c>
    </row>
    <row r="103" customFormat="false" ht="10.5" hidden="false" customHeight="false" outlineLevel="0" collapsed="false">
      <c r="A103" s="113" t="s">
        <v>386</v>
      </c>
      <c r="B103" s="113" t="s">
        <v>385</v>
      </c>
      <c r="C103" s="114" t="n">
        <v>631629.8</v>
      </c>
    </row>
    <row r="104" customFormat="false" ht="10.5" hidden="false" customHeight="false" outlineLevel="0" collapsed="false">
      <c r="A104" s="109" t="s">
        <v>387</v>
      </c>
      <c r="B104" s="109" t="s">
        <v>388</v>
      </c>
      <c r="C104" s="110" t="n">
        <v>22959919</v>
      </c>
    </row>
    <row r="105" customFormat="false" ht="10.5" hidden="false" customHeight="false" outlineLevel="0" collapsed="false">
      <c r="A105" s="111" t="s">
        <v>389</v>
      </c>
      <c r="B105" s="111" t="s">
        <v>390</v>
      </c>
      <c r="C105" s="112" t="n">
        <v>20839732.57</v>
      </c>
    </row>
    <row r="106" customFormat="false" ht="10.5" hidden="false" customHeight="false" outlineLevel="0" collapsed="false">
      <c r="A106" s="113" t="s">
        <v>391</v>
      </c>
      <c r="B106" s="113" t="s">
        <v>392</v>
      </c>
      <c r="C106" s="114" t="n">
        <v>172591.98</v>
      </c>
    </row>
    <row r="107" customFormat="false" ht="10.5" hidden="false" customHeight="false" outlineLevel="0" collapsed="false">
      <c r="A107" s="113" t="s">
        <v>393</v>
      </c>
      <c r="B107" s="113" t="s">
        <v>394</v>
      </c>
      <c r="C107" s="114" t="n">
        <v>17960172.46</v>
      </c>
    </row>
    <row r="108" customFormat="false" ht="10.5" hidden="false" customHeight="false" outlineLevel="0" collapsed="false">
      <c r="A108" s="113" t="s">
        <v>395</v>
      </c>
      <c r="B108" s="113" t="s">
        <v>396</v>
      </c>
      <c r="C108" s="114" t="n">
        <v>117029.08</v>
      </c>
    </row>
    <row r="109" customFormat="false" ht="10.5" hidden="false" customHeight="false" outlineLevel="0" collapsed="false">
      <c r="A109" s="113" t="s">
        <v>397</v>
      </c>
      <c r="B109" s="113" t="s">
        <v>398</v>
      </c>
      <c r="C109" s="114" t="n">
        <v>2589939.05</v>
      </c>
    </row>
    <row r="110" customFormat="false" ht="10.5" hidden="false" customHeight="false" outlineLevel="0" collapsed="false">
      <c r="A110" s="111" t="s">
        <v>399</v>
      </c>
      <c r="B110" s="111" t="s">
        <v>400</v>
      </c>
      <c r="C110" s="112" t="n">
        <v>2120186.43</v>
      </c>
    </row>
    <row r="111" customFormat="false" ht="10.5" hidden="false" customHeight="false" outlineLevel="0" collapsed="false">
      <c r="A111" s="113" t="s">
        <v>401</v>
      </c>
      <c r="B111" s="113" t="s">
        <v>402</v>
      </c>
      <c r="C111" s="114" t="n">
        <v>174604.43</v>
      </c>
    </row>
    <row r="112" customFormat="false" ht="10.5" hidden="false" customHeight="false" outlineLevel="0" collapsed="false">
      <c r="A112" s="113" t="s">
        <v>403</v>
      </c>
      <c r="B112" s="113" t="s">
        <v>404</v>
      </c>
      <c r="C112" s="114" t="n">
        <v>1944270</v>
      </c>
    </row>
    <row r="113" customFormat="false" ht="10.5" hidden="false" customHeight="false" outlineLevel="0" collapsed="false">
      <c r="A113" s="113" t="s">
        <v>405</v>
      </c>
      <c r="B113" s="113" t="s">
        <v>406</v>
      </c>
      <c r="C113" s="114" t="n">
        <v>1312</v>
      </c>
    </row>
  </sheetData>
  <autoFilter ref="A4:C56"/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15" width="51.13"/>
    <col collapsed="false" customWidth="true" hidden="false" outlineLevel="0" max="3" min="3" style="0" width="14.86"/>
    <col collapsed="false" customWidth="true" hidden="false" outlineLevel="0" max="4" min="4" style="0" width="12.86"/>
    <col collapsed="false" customWidth="true" hidden="false" outlineLevel="0" max="5" min="5" style="0" width="15.25"/>
    <col collapsed="false" customWidth="true" hidden="false" outlineLevel="0" max="6" min="6" style="0" width="13.25"/>
    <col collapsed="false" customWidth="true" hidden="false" outlineLevel="0" max="7" min="7" style="0" width="15.39"/>
    <col collapsed="false" customWidth="true" hidden="false" outlineLevel="0" max="8" min="8" style="0" width="15.25"/>
    <col collapsed="false" customWidth="true" hidden="false" outlineLevel="0" max="9" min="9" style="0" width="15.39"/>
    <col collapsed="false" customWidth="true" hidden="false" outlineLevel="0" max="10" min="10" style="0" width="13.72"/>
  </cols>
  <sheetData>
    <row r="1" customFormat="false" ht="113.25" hidden="false" customHeight="true" outlineLevel="0" collapsed="false"/>
    <row r="2" customFormat="false" ht="39" hidden="false" customHeight="true" outlineLevel="0" collapsed="false">
      <c r="A2" s="3" t="s">
        <v>4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3.9" hidden="false" customHeight="true" outlineLevel="0" collapsed="false">
      <c r="A3" s="108" t="s">
        <v>193</v>
      </c>
      <c r="B3" s="108" t="s">
        <v>297</v>
      </c>
      <c r="C3" s="108" t="s">
        <v>408</v>
      </c>
      <c r="D3" s="108" t="s">
        <v>409</v>
      </c>
      <c r="E3" s="108" t="s">
        <v>410</v>
      </c>
      <c r="F3" s="108" t="s">
        <v>411</v>
      </c>
      <c r="G3" s="108" t="s">
        <v>412</v>
      </c>
      <c r="H3" s="108" t="s">
        <v>413</v>
      </c>
      <c r="I3" s="108" t="s">
        <v>414</v>
      </c>
      <c r="J3" s="108" t="s">
        <v>415</v>
      </c>
    </row>
    <row r="4" customFormat="false" ht="12.75" hidden="false" customHeight="false" outlineLevel="0" collapsed="false">
      <c r="A4" s="116" t="s">
        <v>305</v>
      </c>
      <c r="B4" s="117" t="s">
        <v>306</v>
      </c>
      <c r="C4" s="118" t="n">
        <v>12053597.71</v>
      </c>
      <c r="D4" s="118" t="n">
        <v>0</v>
      </c>
      <c r="E4" s="118" t="n">
        <v>10392023.76</v>
      </c>
      <c r="F4" s="118" t="n">
        <v>0</v>
      </c>
      <c r="G4" s="118" t="n">
        <v>569081.02</v>
      </c>
      <c r="H4" s="118" t="n">
        <v>0</v>
      </c>
      <c r="I4" s="118" t="n">
        <v>3044331.65</v>
      </c>
      <c r="J4" s="118" t="n">
        <v>26059034.15</v>
      </c>
    </row>
    <row r="5" customFormat="false" ht="12.75" hidden="false" customHeight="false" outlineLevel="0" collapsed="false">
      <c r="A5" s="116" t="s">
        <v>307</v>
      </c>
      <c r="B5" s="117" t="s">
        <v>308</v>
      </c>
      <c r="C5" s="118" t="n">
        <v>3349361.67</v>
      </c>
      <c r="D5" s="118" t="n">
        <v>0</v>
      </c>
      <c r="E5" s="118" t="n">
        <v>3114649.76</v>
      </c>
      <c r="F5" s="118" t="n">
        <v>0</v>
      </c>
      <c r="G5" s="118" t="n">
        <v>170562.36</v>
      </c>
      <c r="H5" s="118" t="n">
        <v>0</v>
      </c>
      <c r="I5" s="118" t="n">
        <v>912433.14</v>
      </c>
      <c r="J5" s="118" t="n">
        <v>7547006.92</v>
      </c>
    </row>
    <row r="6" customFormat="false" ht="12.75" hidden="false" customHeight="false" outlineLevel="0" collapsed="false">
      <c r="A6" s="116" t="s">
        <v>311</v>
      </c>
      <c r="B6" s="117" t="s">
        <v>312</v>
      </c>
      <c r="C6" s="118" t="n">
        <v>1081723.34</v>
      </c>
      <c r="D6" s="118" t="n">
        <v>8723.33</v>
      </c>
      <c r="E6" s="118" t="n">
        <v>992041.18</v>
      </c>
      <c r="F6" s="118" t="n">
        <v>5072.46</v>
      </c>
      <c r="G6" s="118" t="n">
        <v>51961.89</v>
      </c>
      <c r="H6" s="118" t="n">
        <v>232.62</v>
      </c>
      <c r="I6" s="118" t="n">
        <v>287448.94</v>
      </c>
      <c r="J6" s="118" t="n">
        <v>2427203.75</v>
      </c>
    </row>
    <row r="7" customFormat="false" ht="12.75" hidden="false" customHeight="false" outlineLevel="0" collapsed="false">
      <c r="A7" s="116" t="s">
        <v>315</v>
      </c>
      <c r="B7" s="117" t="s">
        <v>316</v>
      </c>
      <c r="C7" s="118" t="n">
        <v>480117.86</v>
      </c>
      <c r="D7" s="118" t="n">
        <v>156641.12</v>
      </c>
      <c r="E7" s="118" t="n">
        <v>517941.57</v>
      </c>
      <c r="F7" s="118" t="n">
        <v>91083.91</v>
      </c>
      <c r="G7" s="118" t="n">
        <v>48932.83</v>
      </c>
      <c r="H7" s="118" t="n">
        <v>4177.1</v>
      </c>
      <c r="I7" s="118" t="n">
        <v>153786.63</v>
      </c>
      <c r="J7" s="118" t="n">
        <v>1452681.01</v>
      </c>
    </row>
    <row r="8" customFormat="false" ht="12.75" hidden="false" customHeight="false" outlineLevel="0" collapsed="false">
      <c r="A8" s="116" t="s">
        <v>317</v>
      </c>
      <c r="B8" s="117" t="s">
        <v>318</v>
      </c>
      <c r="C8" s="118" t="n">
        <v>3226687.83</v>
      </c>
      <c r="D8" s="118" t="n">
        <v>802664.66</v>
      </c>
      <c r="E8" s="118" t="n">
        <v>2981353.08</v>
      </c>
      <c r="F8" s="118" t="n">
        <v>460705.47</v>
      </c>
      <c r="G8" s="118" t="n">
        <v>48996.23</v>
      </c>
      <c r="H8" s="118" t="n">
        <v>97727.32</v>
      </c>
      <c r="I8" s="118" t="n">
        <v>939253.11</v>
      </c>
      <c r="J8" s="118" t="n">
        <v>8557387.7</v>
      </c>
    </row>
    <row r="9" customFormat="false" ht="12.75" hidden="false" customHeight="false" outlineLevel="0" collapsed="false">
      <c r="A9" s="116" t="s">
        <v>322</v>
      </c>
      <c r="B9" s="117" t="s">
        <v>323</v>
      </c>
      <c r="C9" s="118" t="n">
        <v>608.85</v>
      </c>
      <c r="D9" s="118" t="n">
        <v>267.3</v>
      </c>
      <c r="E9" s="118" t="n">
        <v>674.59</v>
      </c>
      <c r="F9" s="118" t="n">
        <v>155.43</v>
      </c>
      <c r="G9" s="118" t="n">
        <v>8.91</v>
      </c>
      <c r="H9" s="118" t="n">
        <v>7.13</v>
      </c>
      <c r="I9" s="118" t="n">
        <v>257.8</v>
      </c>
      <c r="J9" s="118" t="n">
        <v>1980</v>
      </c>
    </row>
    <row r="10" customFormat="false" ht="12.75" hidden="false" customHeight="false" outlineLevel="0" collapsed="false">
      <c r="A10" s="116" t="s">
        <v>324</v>
      </c>
      <c r="B10" s="117" t="s">
        <v>325</v>
      </c>
      <c r="C10" s="118" t="n">
        <v>21947.24</v>
      </c>
      <c r="D10" s="118" t="n">
        <v>9635.37</v>
      </c>
      <c r="E10" s="118" t="n">
        <v>24316.83</v>
      </c>
      <c r="F10" s="118" t="n">
        <v>5602.79</v>
      </c>
      <c r="G10" s="118" t="n">
        <v>321.18</v>
      </c>
      <c r="H10" s="118" t="n">
        <v>256.94</v>
      </c>
      <c r="I10" s="118" t="n">
        <v>9292.78</v>
      </c>
      <c r="J10" s="118" t="n">
        <v>71373.13</v>
      </c>
    </row>
    <row r="11" customFormat="false" ht="12.75" hidden="false" customHeight="false" outlineLevel="0" collapsed="false">
      <c r="A11" s="116" t="s">
        <v>328</v>
      </c>
      <c r="B11" s="117" t="s">
        <v>329</v>
      </c>
      <c r="C11" s="118" t="n">
        <v>2326749.25</v>
      </c>
      <c r="D11" s="118" t="n">
        <v>0</v>
      </c>
      <c r="E11" s="118" t="n">
        <v>2082568.51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4409317.76</v>
      </c>
    </row>
    <row r="12" customFormat="false" ht="12.75" hidden="false" customHeight="false" outlineLevel="0" collapsed="false">
      <c r="A12" s="116" t="s">
        <v>330</v>
      </c>
      <c r="B12" s="117" t="s">
        <v>331</v>
      </c>
      <c r="C12" s="118" t="n">
        <v>211945.34</v>
      </c>
      <c r="D12" s="118" t="n">
        <v>93049.17</v>
      </c>
      <c r="E12" s="118" t="n">
        <v>234828.54</v>
      </c>
      <c r="F12" s="118" t="n">
        <v>54106.37</v>
      </c>
      <c r="G12" s="118" t="n">
        <v>3101.64</v>
      </c>
      <c r="H12" s="118" t="n">
        <v>2481.31</v>
      </c>
      <c r="I12" s="118" t="n">
        <v>89740.76</v>
      </c>
      <c r="J12" s="118" t="n">
        <v>689253.13</v>
      </c>
    </row>
    <row r="13" customFormat="false" ht="12.75" hidden="false" customHeight="false" outlineLevel="0" collapsed="false">
      <c r="A13" s="116" t="s">
        <v>334</v>
      </c>
      <c r="B13" s="117" t="s">
        <v>335</v>
      </c>
      <c r="C13" s="118" t="n">
        <v>922.5</v>
      </c>
      <c r="D13" s="118" t="n">
        <v>405</v>
      </c>
      <c r="E13" s="118" t="n">
        <v>1022.1</v>
      </c>
      <c r="F13" s="118" t="n">
        <v>235.5</v>
      </c>
      <c r="G13" s="118" t="n">
        <v>13.5</v>
      </c>
      <c r="H13" s="118" t="n">
        <v>10.8</v>
      </c>
      <c r="I13" s="118" t="n">
        <v>390.6</v>
      </c>
      <c r="J13" s="118" t="n">
        <v>3000</v>
      </c>
    </row>
    <row r="14" customFormat="false" ht="12.75" hidden="false" customHeight="false" outlineLevel="0" collapsed="false">
      <c r="A14" s="116" t="s">
        <v>336</v>
      </c>
      <c r="B14" s="117" t="s">
        <v>337</v>
      </c>
      <c r="C14" s="118" t="n">
        <v>29417.91</v>
      </c>
      <c r="D14" s="118" t="n">
        <v>12915.18</v>
      </c>
      <c r="E14" s="118" t="n">
        <v>32594.09</v>
      </c>
      <c r="F14" s="118" t="n">
        <v>7509.94</v>
      </c>
      <c r="G14" s="118" t="n">
        <v>430.51</v>
      </c>
      <c r="H14" s="118" t="n">
        <v>344.4</v>
      </c>
      <c r="I14" s="118" t="n">
        <v>12455.97</v>
      </c>
      <c r="J14" s="118" t="n">
        <v>95668</v>
      </c>
    </row>
    <row r="15" customFormat="false" ht="12.75" hidden="false" customHeight="false" outlineLevel="0" collapsed="false">
      <c r="A15" s="116" t="s">
        <v>340</v>
      </c>
      <c r="B15" s="117" t="s">
        <v>339</v>
      </c>
      <c r="C15" s="118" t="n">
        <v>32657.98</v>
      </c>
      <c r="D15" s="118" t="n">
        <v>14337.65</v>
      </c>
      <c r="E15" s="118" t="n">
        <v>36183.98</v>
      </c>
      <c r="F15" s="118" t="n">
        <v>8337.08</v>
      </c>
      <c r="G15" s="118" t="n">
        <v>477.92</v>
      </c>
      <c r="H15" s="118" t="n">
        <v>382.34</v>
      </c>
      <c r="I15" s="118" t="n">
        <v>13827.86</v>
      </c>
      <c r="J15" s="118" t="n">
        <v>106204.8</v>
      </c>
    </row>
    <row r="16" customFormat="false" ht="12.75" hidden="false" customHeight="false" outlineLevel="0" collapsed="false">
      <c r="A16" s="116" t="s">
        <v>343</v>
      </c>
      <c r="B16" s="117" t="s">
        <v>344</v>
      </c>
      <c r="C16" s="118" t="n">
        <v>9802.85</v>
      </c>
      <c r="D16" s="118" t="n">
        <v>4303.69</v>
      </c>
      <c r="E16" s="118" t="n">
        <v>10861.24</v>
      </c>
      <c r="F16" s="118" t="n">
        <v>2502.52</v>
      </c>
      <c r="G16" s="118" t="n">
        <v>143.46</v>
      </c>
      <c r="H16" s="118" t="n">
        <v>114.77</v>
      </c>
      <c r="I16" s="118" t="n">
        <v>4150.67</v>
      </c>
      <c r="J16" s="118" t="n">
        <v>31879.2</v>
      </c>
    </row>
    <row r="17" customFormat="false" ht="12.75" hidden="false" customHeight="false" outlineLevel="0" collapsed="false">
      <c r="A17" s="116" t="s">
        <v>347</v>
      </c>
      <c r="B17" s="117" t="s">
        <v>348</v>
      </c>
      <c r="C17" s="118" t="n">
        <v>26742.1</v>
      </c>
      <c r="D17" s="118" t="n">
        <v>0</v>
      </c>
      <c r="E17" s="118" t="n">
        <v>17065.34</v>
      </c>
      <c r="F17" s="118" t="n">
        <v>0</v>
      </c>
      <c r="G17" s="118" t="n">
        <v>285.44</v>
      </c>
      <c r="H17" s="118" t="n">
        <v>0</v>
      </c>
      <c r="I17" s="118" t="n">
        <v>2699.95</v>
      </c>
      <c r="J17" s="118" t="n">
        <v>46792.82</v>
      </c>
    </row>
    <row r="18" customFormat="false" ht="21" hidden="false" customHeight="false" outlineLevel="0" collapsed="false">
      <c r="A18" s="116" t="s">
        <v>351</v>
      </c>
      <c r="B18" s="117" t="s">
        <v>352</v>
      </c>
      <c r="C18" s="118" t="n">
        <v>88360.3</v>
      </c>
      <c r="D18" s="118" t="n">
        <v>38792.33</v>
      </c>
      <c r="E18" s="118" t="n">
        <v>97900.34</v>
      </c>
      <c r="F18" s="118" t="n">
        <v>22557.02</v>
      </c>
      <c r="G18" s="118" t="n">
        <v>1293.08</v>
      </c>
      <c r="H18" s="118" t="n">
        <v>1034.46</v>
      </c>
      <c r="I18" s="118" t="n">
        <v>37413.04</v>
      </c>
      <c r="J18" s="118" t="n">
        <v>287350.57</v>
      </c>
    </row>
    <row r="19" customFormat="false" ht="12.75" hidden="false" customHeight="false" outlineLevel="0" collapsed="false">
      <c r="A19" s="116" t="s">
        <v>355</v>
      </c>
      <c r="B19" s="117" t="s">
        <v>356</v>
      </c>
      <c r="C19" s="118" t="n">
        <v>187204.61</v>
      </c>
      <c r="D19" s="118" t="n">
        <v>82187.39</v>
      </c>
      <c r="E19" s="118" t="n">
        <v>207416.62</v>
      </c>
      <c r="F19" s="118" t="n">
        <v>47790.44</v>
      </c>
      <c r="G19" s="118" t="n">
        <v>2739.58</v>
      </c>
      <c r="H19" s="118" t="n">
        <v>2191.66</v>
      </c>
      <c r="I19" s="118" t="n">
        <v>79265.17</v>
      </c>
      <c r="J19" s="118" t="n">
        <v>608795.47</v>
      </c>
    </row>
    <row r="20" customFormat="false" ht="12.75" hidden="false" customHeight="false" outlineLevel="0" collapsed="false">
      <c r="A20" s="116" t="s">
        <v>357</v>
      </c>
      <c r="B20" s="117" t="s">
        <v>358</v>
      </c>
      <c r="C20" s="118" t="n">
        <v>51841.37</v>
      </c>
      <c r="D20" s="118" t="n">
        <v>7866.18</v>
      </c>
      <c r="E20" s="118" t="n">
        <v>41500.32</v>
      </c>
      <c r="F20" s="118" t="n">
        <v>4574.04</v>
      </c>
      <c r="G20" s="118" t="n">
        <v>624.3</v>
      </c>
      <c r="H20" s="118" t="n">
        <v>209.76</v>
      </c>
      <c r="I20" s="118" t="n">
        <v>11011.54</v>
      </c>
      <c r="J20" s="118" t="n">
        <v>117627.51</v>
      </c>
    </row>
    <row r="21" customFormat="false" ht="12.75" hidden="false" customHeight="false" outlineLevel="0" collapsed="false">
      <c r="A21" s="116" t="s">
        <v>359</v>
      </c>
      <c r="B21" s="117" t="s">
        <v>360</v>
      </c>
      <c r="C21" s="118" t="n">
        <v>5439.01</v>
      </c>
      <c r="D21" s="118" t="n">
        <v>2387.86</v>
      </c>
      <c r="E21" s="118" t="n">
        <v>6026.25</v>
      </c>
      <c r="F21" s="118" t="n">
        <v>1388.5</v>
      </c>
      <c r="G21" s="118" t="n">
        <v>79.6</v>
      </c>
      <c r="H21" s="118" t="n">
        <v>63.68</v>
      </c>
      <c r="I21" s="118" t="n">
        <v>2302.96</v>
      </c>
      <c r="J21" s="118" t="n">
        <v>17687.84</v>
      </c>
    </row>
    <row r="22" customFormat="false" ht="12.75" hidden="false" customHeight="false" outlineLevel="0" collapsed="false">
      <c r="A22" s="116" t="s">
        <v>361</v>
      </c>
      <c r="B22" s="117" t="s">
        <v>362</v>
      </c>
      <c r="C22" s="118" t="n">
        <v>163913</v>
      </c>
      <c r="D22" s="118" t="n">
        <v>71961.8</v>
      </c>
      <c r="E22" s="118" t="n">
        <v>181610.27</v>
      </c>
      <c r="F22" s="118" t="n">
        <v>41844.46</v>
      </c>
      <c r="G22" s="118" t="n">
        <v>2398.73</v>
      </c>
      <c r="H22" s="118" t="n">
        <v>1918.98</v>
      </c>
      <c r="I22" s="118" t="n">
        <v>69403.16</v>
      </c>
      <c r="J22" s="118" t="n">
        <v>533050.4</v>
      </c>
    </row>
    <row r="23" customFormat="false" ht="12.75" hidden="false" customHeight="false" outlineLevel="0" collapsed="false">
      <c r="A23" s="116" t="s">
        <v>367</v>
      </c>
      <c r="B23" s="117" t="s">
        <v>368</v>
      </c>
      <c r="C23" s="118" t="n">
        <v>4086503.29</v>
      </c>
      <c r="D23" s="118" t="n">
        <v>104856.81</v>
      </c>
      <c r="E23" s="118" t="n">
        <v>2856605.33</v>
      </c>
      <c r="F23" s="118" t="n">
        <v>60972.29</v>
      </c>
      <c r="G23" s="118" t="n">
        <v>40534.29</v>
      </c>
      <c r="H23" s="118" t="n">
        <v>2796.18</v>
      </c>
      <c r="I23" s="118" t="n">
        <v>451481.68</v>
      </c>
      <c r="J23" s="118" t="n">
        <v>7603749.88</v>
      </c>
    </row>
    <row r="24" customFormat="false" ht="12.75" hidden="false" customHeight="false" outlineLevel="0" collapsed="false">
      <c r="A24" s="116" t="s">
        <v>369</v>
      </c>
      <c r="B24" s="117" t="s">
        <v>370</v>
      </c>
      <c r="C24" s="118" t="n">
        <v>227458.4</v>
      </c>
      <c r="D24" s="118" t="n">
        <v>2981.47</v>
      </c>
      <c r="E24" s="118" t="n">
        <v>148342.11</v>
      </c>
      <c r="F24" s="118" t="n">
        <v>1733.67</v>
      </c>
      <c r="G24" s="118" t="n">
        <v>2454.71</v>
      </c>
      <c r="H24" s="118" t="n">
        <v>79.51</v>
      </c>
      <c r="I24" s="118" t="n">
        <v>25154.55</v>
      </c>
      <c r="J24" s="118" t="n">
        <v>408204.42</v>
      </c>
    </row>
    <row r="25" customFormat="false" ht="12.75" hidden="false" customHeight="false" outlineLevel="0" collapsed="false">
      <c r="A25" s="116" t="s">
        <v>372</v>
      </c>
      <c r="B25" s="117" t="s">
        <v>373</v>
      </c>
      <c r="C25" s="118" t="n">
        <v>14783.7</v>
      </c>
      <c r="D25" s="118" t="n">
        <v>14783.7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29567.4</v>
      </c>
    </row>
    <row r="26" customFormat="false" ht="12.75" hidden="false" customHeight="false" outlineLevel="0" collapsed="false">
      <c r="A26" s="116" t="s">
        <v>374</v>
      </c>
      <c r="B26" s="117" t="s">
        <v>375</v>
      </c>
      <c r="C26" s="118" t="n">
        <v>63230.32</v>
      </c>
      <c r="D26" s="118" t="n">
        <v>63230.32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126460.63</v>
      </c>
    </row>
    <row r="27" customFormat="false" ht="12.75" hidden="false" customHeight="false" outlineLevel="0" collapsed="false">
      <c r="A27" s="116" t="s">
        <v>380</v>
      </c>
      <c r="B27" s="117" t="s">
        <v>381</v>
      </c>
      <c r="C27" s="118" t="n">
        <v>1845</v>
      </c>
      <c r="D27" s="118" t="n">
        <v>810</v>
      </c>
      <c r="E27" s="118" t="n">
        <v>2044.2</v>
      </c>
      <c r="F27" s="118" t="n">
        <v>471</v>
      </c>
      <c r="G27" s="118" t="n">
        <v>27</v>
      </c>
      <c r="H27" s="118" t="n">
        <v>21.6</v>
      </c>
      <c r="I27" s="118" t="n">
        <v>781.2</v>
      </c>
      <c r="J27" s="118" t="n">
        <v>6000</v>
      </c>
    </row>
    <row r="28" customFormat="false" ht="12.75" hidden="false" customHeight="false" outlineLevel="0" collapsed="false">
      <c r="A28" s="116" t="s">
        <v>386</v>
      </c>
      <c r="B28" s="117" t="s">
        <v>385</v>
      </c>
      <c r="C28" s="118" t="n">
        <v>360976.43</v>
      </c>
      <c r="D28" s="118" t="n">
        <v>0</v>
      </c>
      <c r="E28" s="118" t="n">
        <v>230355.39</v>
      </c>
      <c r="F28" s="118" t="n">
        <v>0</v>
      </c>
      <c r="G28" s="118" t="n">
        <v>3852.94</v>
      </c>
      <c r="H28" s="118" t="n">
        <v>0</v>
      </c>
      <c r="I28" s="118" t="n">
        <v>36445.04</v>
      </c>
      <c r="J28" s="118" t="n">
        <v>631629.8</v>
      </c>
    </row>
    <row r="29" customFormat="false" ht="12.75" hidden="false" customHeight="false" outlineLevel="0" collapsed="false">
      <c r="A29" s="116" t="s">
        <v>391</v>
      </c>
      <c r="B29" s="117" t="s">
        <v>392</v>
      </c>
      <c r="C29" s="118" t="n">
        <v>76596.32</v>
      </c>
      <c r="D29" s="118" t="n">
        <v>0</v>
      </c>
      <c r="E29" s="118" t="n">
        <v>71228.71</v>
      </c>
      <c r="F29" s="118" t="n">
        <v>0</v>
      </c>
      <c r="G29" s="118" t="n">
        <v>3900.58</v>
      </c>
      <c r="H29" s="118" t="n">
        <v>0</v>
      </c>
      <c r="I29" s="118" t="n">
        <v>20866.37</v>
      </c>
      <c r="J29" s="118" t="n">
        <v>172591.98</v>
      </c>
    </row>
    <row r="30" customFormat="false" ht="12.75" hidden="false" customHeight="false" outlineLevel="0" collapsed="false">
      <c r="A30" s="116" t="s">
        <v>393</v>
      </c>
      <c r="B30" s="117" t="s">
        <v>394</v>
      </c>
      <c r="C30" s="118" t="n">
        <v>7970724.54</v>
      </c>
      <c r="D30" s="118" t="n">
        <v>0</v>
      </c>
      <c r="E30" s="118" t="n">
        <v>7412163.17</v>
      </c>
      <c r="F30" s="118" t="n">
        <v>0</v>
      </c>
      <c r="G30" s="118" t="n">
        <v>405899.9</v>
      </c>
      <c r="H30" s="118" t="n">
        <v>0</v>
      </c>
      <c r="I30" s="118" t="n">
        <v>2171384.85</v>
      </c>
      <c r="J30" s="118" t="n">
        <v>17960172.46</v>
      </c>
    </row>
    <row r="31" customFormat="false" ht="12.75" hidden="false" customHeight="false" outlineLevel="0" collapsed="false">
      <c r="A31" s="116" t="s">
        <v>395</v>
      </c>
      <c r="B31" s="117" t="s">
        <v>396</v>
      </c>
      <c r="C31" s="118" t="n">
        <v>51937.51</v>
      </c>
      <c r="D31" s="118" t="n">
        <v>0</v>
      </c>
      <c r="E31" s="118" t="n">
        <v>48297.9</v>
      </c>
      <c r="F31" s="118" t="n">
        <v>0</v>
      </c>
      <c r="G31" s="118" t="n">
        <v>2644.86</v>
      </c>
      <c r="H31" s="118" t="n">
        <v>0</v>
      </c>
      <c r="I31" s="118" t="n">
        <v>14148.82</v>
      </c>
      <c r="J31" s="118" t="n">
        <v>117029.08</v>
      </c>
    </row>
    <row r="32" customFormat="false" ht="12.75" hidden="false" customHeight="false" outlineLevel="0" collapsed="false">
      <c r="A32" s="116" t="s">
        <v>397</v>
      </c>
      <c r="B32" s="117" t="s">
        <v>398</v>
      </c>
      <c r="C32" s="118" t="n">
        <v>796406.26</v>
      </c>
      <c r="D32" s="118" t="n">
        <v>349641.77</v>
      </c>
      <c r="E32" s="118" t="n">
        <v>882392.23</v>
      </c>
      <c r="F32" s="118" t="n">
        <v>203310.22</v>
      </c>
      <c r="G32" s="118" t="n">
        <v>11654.73</v>
      </c>
      <c r="H32" s="118" t="n">
        <v>9323.78</v>
      </c>
      <c r="I32" s="118" t="n">
        <v>337210.06</v>
      </c>
      <c r="J32" s="118" t="n">
        <v>2589939.05</v>
      </c>
    </row>
    <row r="33" customFormat="false" ht="12.75" hidden="false" customHeight="false" outlineLevel="0" collapsed="false">
      <c r="A33" s="116" t="s">
        <v>401</v>
      </c>
      <c r="B33" s="117" t="s">
        <v>402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174604.43</v>
      </c>
      <c r="J33" s="118" t="n">
        <v>174604.43</v>
      </c>
    </row>
    <row r="34" customFormat="false" ht="12.75" hidden="false" customHeight="false" outlineLevel="0" collapsed="false">
      <c r="A34" s="116" t="s">
        <v>403</v>
      </c>
      <c r="B34" s="117" t="s">
        <v>404</v>
      </c>
      <c r="C34" s="118" t="n">
        <v>597863.03</v>
      </c>
      <c r="D34" s="118" t="n">
        <v>262476.45</v>
      </c>
      <c r="E34" s="118" t="n">
        <v>662412.79</v>
      </c>
      <c r="F34" s="118" t="n">
        <v>152625.2</v>
      </c>
      <c r="G34" s="118" t="n">
        <v>8749.22</v>
      </c>
      <c r="H34" s="118" t="n">
        <v>6999.37</v>
      </c>
      <c r="I34" s="118" t="n">
        <v>253143.95</v>
      </c>
      <c r="J34" s="118" t="n">
        <v>1944270</v>
      </c>
    </row>
    <row r="35" customFormat="false" ht="12.75" hidden="false" customHeight="false" outlineLevel="0" collapsed="false">
      <c r="A35" s="116" t="s">
        <v>405</v>
      </c>
      <c r="B35" s="117" t="s">
        <v>406</v>
      </c>
      <c r="C35" s="118" t="n">
        <v>403.44</v>
      </c>
      <c r="D35" s="118" t="n">
        <v>177.12</v>
      </c>
      <c r="E35" s="118" t="n">
        <v>447</v>
      </c>
      <c r="F35" s="118" t="n">
        <v>102.99</v>
      </c>
      <c r="G35" s="118" t="n">
        <v>5.9</v>
      </c>
      <c r="H35" s="118" t="n">
        <v>4.72</v>
      </c>
      <c r="I35" s="118" t="n">
        <v>170.82</v>
      </c>
      <c r="J35" s="118" t="n">
        <v>1312</v>
      </c>
    </row>
    <row r="36" customFormat="false" ht="12.75" hidden="false" customHeight="true" outlineLevel="0" collapsed="false">
      <c r="A36" s="108" t="s">
        <v>416</v>
      </c>
      <c r="B36" s="108"/>
      <c r="C36" s="119" t="n">
        <f aca="false">SUM(C4:C35)</f>
        <v>37597768.96</v>
      </c>
      <c r="D36" s="119" t="n">
        <f aca="false">SUM(D4:D35)</f>
        <v>2105095.67</v>
      </c>
      <c r="E36" s="119" t="n">
        <f aca="false">SUM(E4:E35)</f>
        <v>33286867.2</v>
      </c>
      <c r="F36" s="119" t="n">
        <f aca="false">SUM(F4:F35)</f>
        <v>1172681.3</v>
      </c>
      <c r="G36" s="119" t="n">
        <f aca="false">SUM(G4:G35)</f>
        <v>1381176.31</v>
      </c>
      <c r="H36" s="119" t="n">
        <f aca="false">SUM(H4:H35)</f>
        <v>130378.43</v>
      </c>
      <c r="I36" s="119" t="n">
        <f aca="false">SUM(I4:I35)</f>
        <v>9154857.5</v>
      </c>
      <c r="J36" s="119" t="n">
        <f aca="false">SUM(J4:J35)</f>
        <v>84828825.29</v>
      </c>
    </row>
  </sheetData>
  <mergeCells count="2">
    <mergeCell ref="A2:J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5.19"/>
    <col collapsed="false" customWidth="true" hidden="false" outlineLevel="0" max="3" min="3" style="0" width="76.59"/>
    <col collapsed="false" customWidth="true" hidden="false" outlineLevel="0" max="4" min="4" style="0" width="9.79"/>
    <col collapsed="false" customWidth="true" hidden="false" outlineLevel="0" max="5" min="5" style="0" width="9.13"/>
  </cols>
  <sheetData>
    <row r="1" customFormat="false" ht="112.15" hidden="false" customHeight="true" outlineLevel="0" collapsed="false">
      <c r="C1" s="120"/>
      <c r="D1" s="120"/>
      <c r="E1" s="120"/>
    </row>
    <row r="2" customFormat="false" ht="12.75" hidden="false" customHeight="true" outlineLevel="0" collapsed="false">
      <c r="A2" s="121" t="s">
        <v>417</v>
      </c>
      <c r="B2" s="121"/>
      <c r="C2" s="121"/>
      <c r="D2" s="121"/>
      <c r="E2" s="121"/>
    </row>
    <row r="3" customFormat="false" ht="46.5" hidden="false" customHeight="true" outlineLevel="0" collapsed="false">
      <c r="A3" s="121"/>
      <c r="B3" s="121"/>
      <c r="C3" s="121"/>
      <c r="D3" s="121"/>
      <c r="E3" s="121"/>
    </row>
    <row r="4" customFormat="false" ht="13.15" hidden="false" customHeight="false" outlineLevel="0" collapsed="false">
      <c r="A4" s="122"/>
      <c r="B4" s="123"/>
      <c r="C4" s="124"/>
      <c r="D4" s="125" t="s">
        <v>418</v>
      </c>
      <c r="E4" s="125"/>
    </row>
    <row r="5" customFormat="false" ht="13.15" hidden="false" customHeight="false" outlineLevel="0" collapsed="false">
      <c r="A5" s="126"/>
      <c r="B5" s="127"/>
      <c r="C5" s="128"/>
      <c r="D5" s="129" t="s">
        <v>419</v>
      </c>
      <c r="E5" s="130" t="s">
        <v>415</v>
      </c>
    </row>
    <row r="6" customFormat="false" ht="12.4" hidden="false" customHeight="true" outlineLevel="0" collapsed="false">
      <c r="A6" s="131" t="s">
        <v>420</v>
      </c>
      <c r="B6" s="132"/>
      <c r="C6" s="132" t="s">
        <v>421</v>
      </c>
      <c r="D6" s="133"/>
      <c r="E6" s="134"/>
    </row>
    <row r="7" customFormat="false" ht="12.4" hidden="false" customHeight="true" outlineLevel="0" collapsed="false">
      <c r="A7" s="135"/>
      <c r="B7" s="136" t="s">
        <v>422</v>
      </c>
      <c r="C7" s="136" t="s">
        <v>423</v>
      </c>
      <c r="D7" s="133"/>
      <c r="E7" s="134" t="n">
        <f aca="false">D8+D9+D14+D19+D20+D21</f>
        <v>56923021.85</v>
      </c>
    </row>
    <row r="8" customFormat="false" ht="12.4" hidden="false" customHeight="true" outlineLevel="0" collapsed="false">
      <c r="A8" s="135"/>
      <c r="B8" s="136"/>
      <c r="C8" s="136" t="s">
        <v>424</v>
      </c>
      <c r="D8" s="133" t="n">
        <v>44499532.18</v>
      </c>
      <c r="E8" s="134"/>
    </row>
    <row r="9" customFormat="false" ht="12.4" hidden="false" customHeight="true" outlineLevel="0" collapsed="false">
      <c r="A9" s="135"/>
      <c r="B9" s="136"/>
      <c r="C9" s="136" t="s">
        <v>425</v>
      </c>
      <c r="D9" s="133" t="n">
        <f aca="false">SUM(D10:D13)</f>
        <v>1938954.31</v>
      </c>
      <c r="E9" s="134"/>
    </row>
    <row r="10" customFormat="false" ht="12.4" hidden="false" customHeight="true" outlineLevel="0" collapsed="false">
      <c r="A10" s="135"/>
      <c r="B10" s="136"/>
      <c r="C10" s="136" t="s">
        <v>426</v>
      </c>
      <c r="D10" s="137" t="n">
        <v>815743.99</v>
      </c>
      <c r="E10" s="134"/>
    </row>
    <row r="11" customFormat="false" ht="12.4" hidden="false" customHeight="true" outlineLevel="0" collapsed="false">
      <c r="A11" s="135"/>
      <c r="B11" s="136"/>
      <c r="C11" s="136" t="s">
        <v>427</v>
      </c>
      <c r="D11" s="137" t="n">
        <v>108248.97</v>
      </c>
      <c r="E11" s="134"/>
    </row>
    <row r="12" customFormat="false" ht="12.4" hidden="false" customHeight="true" outlineLevel="0" collapsed="false">
      <c r="A12" s="135"/>
      <c r="B12" s="136"/>
      <c r="C12" s="136" t="s">
        <v>428</v>
      </c>
      <c r="D12" s="137" t="n">
        <v>48182.48</v>
      </c>
      <c r="E12" s="134"/>
    </row>
    <row r="13" customFormat="false" ht="12.4" hidden="false" customHeight="true" outlineLevel="0" collapsed="false">
      <c r="A13" s="135"/>
      <c r="B13" s="136"/>
      <c r="C13" s="136" t="s">
        <v>429</v>
      </c>
      <c r="D13" s="137" t="n">
        <v>966778.87</v>
      </c>
      <c r="E13" s="134"/>
    </row>
    <row r="14" customFormat="false" ht="12.4" hidden="false" customHeight="true" outlineLevel="0" collapsed="false">
      <c r="A14" s="135"/>
      <c r="B14" s="136"/>
      <c r="C14" s="136" t="s">
        <v>430</v>
      </c>
      <c r="D14" s="133" t="n">
        <f aca="false">SUM(D15:D18)</f>
        <v>3203273.29</v>
      </c>
      <c r="E14" s="134"/>
    </row>
    <row r="15" customFormat="false" ht="12.4" hidden="false" customHeight="true" outlineLevel="0" collapsed="false">
      <c r="A15" s="135"/>
      <c r="B15" s="136"/>
      <c r="C15" s="136" t="s">
        <v>431</v>
      </c>
      <c r="D15" s="137" t="n">
        <v>304479.82</v>
      </c>
      <c r="E15" s="134"/>
    </row>
    <row r="16" customFormat="false" ht="12.4" hidden="false" customHeight="true" outlineLevel="0" collapsed="false">
      <c r="A16" s="135"/>
      <c r="B16" s="136"/>
      <c r="C16" s="136" t="s">
        <v>432</v>
      </c>
      <c r="D16" s="137" t="n">
        <v>534913.39</v>
      </c>
      <c r="E16" s="134"/>
    </row>
    <row r="17" customFormat="false" ht="12.4" hidden="false" customHeight="true" outlineLevel="0" collapsed="false">
      <c r="A17" s="135"/>
      <c r="B17" s="136"/>
      <c r="C17" s="136" t="s">
        <v>433</v>
      </c>
      <c r="D17" s="137" t="n">
        <v>1304853.54</v>
      </c>
      <c r="E17" s="134"/>
    </row>
    <row r="18" customFormat="false" ht="12.4" hidden="false" customHeight="true" outlineLevel="0" collapsed="false">
      <c r="A18" s="135"/>
      <c r="B18" s="136"/>
      <c r="C18" s="136" t="s">
        <v>434</v>
      </c>
      <c r="D18" s="137" t="n">
        <v>1059026.54</v>
      </c>
      <c r="E18" s="134"/>
    </row>
    <row r="19" customFormat="false" ht="12.4" hidden="false" customHeight="true" outlineLevel="0" collapsed="false">
      <c r="A19" s="135"/>
      <c r="B19" s="136"/>
      <c r="C19" s="136" t="s">
        <v>435</v>
      </c>
      <c r="D19" s="133" t="n">
        <v>3572181.59</v>
      </c>
      <c r="E19" s="134"/>
    </row>
    <row r="20" customFormat="false" ht="12.4" hidden="false" customHeight="true" outlineLevel="0" collapsed="false">
      <c r="A20" s="135"/>
      <c r="B20" s="136"/>
      <c r="C20" s="136" t="s">
        <v>436</v>
      </c>
      <c r="D20" s="133" t="n">
        <v>0</v>
      </c>
      <c r="E20" s="134"/>
    </row>
    <row r="21" customFormat="false" ht="12.4" hidden="false" customHeight="true" outlineLevel="0" collapsed="false">
      <c r="A21" s="135"/>
      <c r="B21" s="136"/>
      <c r="C21" s="136" t="s">
        <v>437</v>
      </c>
      <c r="D21" s="133" t="n">
        <v>3709080.48</v>
      </c>
      <c r="E21" s="134"/>
    </row>
    <row r="22" customFormat="false" ht="12.4" hidden="false" customHeight="true" outlineLevel="0" collapsed="false">
      <c r="A22" s="135"/>
      <c r="B22" s="136" t="s">
        <v>438</v>
      </c>
      <c r="C22" s="136" t="s">
        <v>439</v>
      </c>
      <c r="D22" s="133"/>
      <c r="E22" s="134" t="n">
        <f aca="false">D22</f>
        <v>0</v>
      </c>
    </row>
    <row r="23" customFormat="false" ht="12.4" hidden="false" customHeight="true" outlineLevel="0" collapsed="false">
      <c r="A23" s="135"/>
      <c r="B23" s="136" t="s">
        <v>440</v>
      </c>
      <c r="C23" s="136" t="s">
        <v>441</v>
      </c>
      <c r="D23" s="133"/>
      <c r="E23" s="134" t="n">
        <f aca="false">D23</f>
        <v>0</v>
      </c>
    </row>
    <row r="24" customFormat="false" ht="12.4" hidden="false" customHeight="true" outlineLevel="0" collapsed="false">
      <c r="A24" s="135"/>
      <c r="B24" s="136" t="s">
        <v>442</v>
      </c>
      <c r="C24" s="136" t="s">
        <v>443</v>
      </c>
      <c r="D24" s="133" t="n">
        <v>37606.41</v>
      </c>
      <c r="E24" s="134" t="n">
        <f aca="false">D24</f>
        <v>37606.41</v>
      </c>
    </row>
    <row r="25" customFormat="false" ht="12.4" hidden="false" customHeight="true" outlineLevel="0" collapsed="false">
      <c r="A25" s="135"/>
      <c r="B25" s="136" t="s">
        <v>444</v>
      </c>
      <c r="C25" s="136" t="s">
        <v>445</v>
      </c>
      <c r="D25" s="133" t="n">
        <f aca="false">SUM(D26:D27)</f>
        <v>2873396.67</v>
      </c>
      <c r="E25" s="134" t="n">
        <f aca="false">SUM(D26:D27)</f>
        <v>2873396.67</v>
      </c>
    </row>
    <row r="26" customFormat="false" ht="12.4" hidden="false" customHeight="true" outlineLevel="0" collapsed="false">
      <c r="A26" s="135"/>
      <c r="B26" s="136"/>
      <c r="C26" s="136" t="s">
        <v>446</v>
      </c>
      <c r="D26" s="137" t="n">
        <v>2355830.89</v>
      </c>
      <c r="E26" s="134"/>
    </row>
    <row r="27" customFormat="false" ht="12.4" hidden="false" customHeight="true" outlineLevel="0" collapsed="false">
      <c r="A27" s="135"/>
      <c r="B27" s="136"/>
      <c r="C27" s="136" t="s">
        <v>447</v>
      </c>
      <c r="D27" s="137" t="n">
        <v>517565.78</v>
      </c>
      <c r="E27" s="134"/>
    </row>
    <row r="28" customFormat="false" ht="12.4" hidden="false" customHeight="true" outlineLevel="0" collapsed="false">
      <c r="A28" s="138"/>
      <c r="B28" s="139"/>
      <c r="C28" s="140" t="s">
        <v>448</v>
      </c>
      <c r="D28" s="141"/>
      <c r="E28" s="142" t="n">
        <f aca="false">SUM(E7:E27)</f>
        <v>59834024.93</v>
      </c>
    </row>
    <row r="29" customFormat="false" ht="12.4" hidden="false" customHeight="true" outlineLevel="0" collapsed="false">
      <c r="A29" s="131" t="s">
        <v>449</v>
      </c>
      <c r="B29" s="132"/>
      <c r="C29" s="132" t="s">
        <v>450</v>
      </c>
      <c r="D29" s="133"/>
      <c r="E29" s="134"/>
    </row>
    <row r="30" customFormat="false" ht="12.4" hidden="false" customHeight="true" outlineLevel="0" collapsed="false">
      <c r="A30" s="135"/>
      <c r="B30" s="136" t="s">
        <v>451</v>
      </c>
      <c r="C30" s="136" t="s">
        <v>452</v>
      </c>
      <c r="D30" s="133" t="n">
        <v>1595257.29</v>
      </c>
      <c r="E30" s="134" t="n">
        <f aca="false">D30</f>
        <v>1595257.29</v>
      </c>
    </row>
    <row r="31" customFormat="false" ht="12.4" hidden="false" customHeight="true" outlineLevel="0" collapsed="false">
      <c r="A31" s="135"/>
      <c r="B31" s="136" t="s">
        <v>453</v>
      </c>
      <c r="C31" s="136" t="s">
        <v>454</v>
      </c>
      <c r="D31" s="133" t="n">
        <f aca="false">SUM(D32:D35)</f>
        <v>7071816.67</v>
      </c>
      <c r="E31" s="134" t="n">
        <f aca="false">D31</f>
        <v>7071816.67</v>
      </c>
    </row>
    <row r="32" customFormat="false" ht="12.4" hidden="false" customHeight="true" outlineLevel="0" collapsed="false">
      <c r="A32" s="135"/>
      <c r="B32" s="136"/>
      <c r="C32" s="136" t="s">
        <v>455</v>
      </c>
      <c r="D32" s="137" t="n">
        <v>0</v>
      </c>
      <c r="E32" s="134"/>
    </row>
    <row r="33" customFormat="false" ht="12.4" hidden="false" customHeight="true" outlineLevel="0" collapsed="false">
      <c r="A33" s="135"/>
      <c r="B33" s="136"/>
      <c r="C33" s="136" t="s">
        <v>456</v>
      </c>
      <c r="D33" s="137" t="n">
        <v>6668941.1</v>
      </c>
      <c r="E33" s="134"/>
    </row>
    <row r="34" customFormat="false" ht="12.4" hidden="false" customHeight="true" outlineLevel="0" collapsed="false">
      <c r="A34" s="135"/>
      <c r="B34" s="136"/>
      <c r="C34" s="136" t="s">
        <v>457</v>
      </c>
      <c r="D34" s="137" t="n">
        <v>272040.15</v>
      </c>
      <c r="E34" s="134"/>
    </row>
    <row r="35" customFormat="false" ht="12.4" hidden="false" customHeight="true" outlineLevel="0" collapsed="false">
      <c r="A35" s="135"/>
      <c r="B35" s="136"/>
      <c r="C35" s="136" t="s">
        <v>458</v>
      </c>
      <c r="D35" s="137" t="n">
        <v>130835.42</v>
      </c>
      <c r="E35" s="134"/>
    </row>
    <row r="36" customFormat="false" ht="12.4" hidden="false" customHeight="true" outlineLevel="0" collapsed="false">
      <c r="A36" s="135"/>
      <c r="B36" s="136" t="s">
        <v>459</v>
      </c>
      <c r="C36" s="136" t="s">
        <v>460</v>
      </c>
      <c r="D36" s="133" t="n">
        <v>549768.82</v>
      </c>
      <c r="E36" s="134" t="n">
        <f aca="false">D36</f>
        <v>549768.82</v>
      </c>
    </row>
    <row r="37" customFormat="false" ht="12.4" hidden="false" customHeight="true" outlineLevel="0" collapsed="false">
      <c r="A37" s="135"/>
      <c r="B37" s="136" t="s">
        <v>461</v>
      </c>
      <c r="C37" s="136" t="s">
        <v>462</v>
      </c>
      <c r="D37" s="133" t="n">
        <f aca="false">SUM(D38:D42)</f>
        <v>34564860.77</v>
      </c>
      <c r="E37" s="134" t="n">
        <f aca="false">D37</f>
        <v>34564860.77</v>
      </c>
    </row>
    <row r="38" customFormat="false" ht="12.4" hidden="false" customHeight="true" outlineLevel="0" collapsed="false">
      <c r="A38" s="135"/>
      <c r="B38" s="136"/>
      <c r="C38" s="136" t="s">
        <v>463</v>
      </c>
      <c r="D38" s="137" t="n">
        <v>26250432.27</v>
      </c>
      <c r="E38" s="134"/>
    </row>
    <row r="39" customFormat="false" ht="12.4" hidden="false" customHeight="true" outlineLevel="0" collapsed="false">
      <c r="A39" s="135"/>
      <c r="B39" s="136"/>
      <c r="C39" s="136" t="s">
        <v>464</v>
      </c>
      <c r="D39" s="137" t="n">
        <v>7433685.72</v>
      </c>
      <c r="E39" s="134"/>
    </row>
    <row r="40" customFormat="false" ht="12.4" hidden="false" customHeight="true" outlineLevel="0" collapsed="false">
      <c r="A40" s="135"/>
      <c r="B40" s="136"/>
      <c r="C40" s="136" t="s">
        <v>465</v>
      </c>
      <c r="D40" s="137" t="n">
        <v>1920.94</v>
      </c>
      <c r="E40" s="134"/>
    </row>
    <row r="41" customFormat="false" ht="12.4" hidden="false" customHeight="true" outlineLevel="0" collapsed="false">
      <c r="A41" s="135"/>
      <c r="B41" s="136"/>
      <c r="C41" s="136" t="s">
        <v>466</v>
      </c>
      <c r="D41" s="137"/>
      <c r="E41" s="134"/>
    </row>
    <row r="42" customFormat="false" ht="12.4" hidden="false" customHeight="true" outlineLevel="0" collapsed="false">
      <c r="A42" s="135"/>
      <c r="B42" s="136"/>
      <c r="C42" s="136" t="s">
        <v>467</v>
      </c>
      <c r="D42" s="137" t="n">
        <v>878821.84</v>
      </c>
      <c r="E42" s="134"/>
    </row>
    <row r="43" customFormat="false" ht="12.4" hidden="false" customHeight="true" outlineLevel="0" collapsed="false">
      <c r="A43" s="135"/>
      <c r="B43" s="136" t="s">
        <v>468</v>
      </c>
      <c r="C43" s="136" t="s">
        <v>469</v>
      </c>
      <c r="D43" s="133"/>
      <c r="E43" s="134" t="n">
        <f aca="false">SUM(D44:D47)</f>
        <v>4558862.18</v>
      </c>
    </row>
    <row r="44" customFormat="false" ht="12.4" hidden="false" customHeight="true" outlineLevel="0" collapsed="false">
      <c r="A44" s="135"/>
      <c r="B44" s="136"/>
      <c r="C44" s="136" t="s">
        <v>470</v>
      </c>
      <c r="D44" s="133" t="n">
        <v>119101.31</v>
      </c>
      <c r="E44" s="134"/>
    </row>
    <row r="45" customFormat="false" ht="12.4" hidden="false" customHeight="true" outlineLevel="0" collapsed="false">
      <c r="A45" s="135"/>
      <c r="B45" s="136"/>
      <c r="C45" s="136" t="s">
        <v>471</v>
      </c>
      <c r="D45" s="133" t="n">
        <v>4439760.87</v>
      </c>
      <c r="E45" s="134"/>
    </row>
    <row r="46" customFormat="false" ht="12.4" hidden="false" customHeight="true" outlineLevel="0" collapsed="false">
      <c r="A46" s="135"/>
      <c r="B46" s="136"/>
      <c r="C46" s="136" t="s">
        <v>472</v>
      </c>
      <c r="D46" s="133" t="n">
        <v>0</v>
      </c>
      <c r="E46" s="134"/>
    </row>
    <row r="47" customFormat="false" ht="12.4" hidden="false" customHeight="true" outlineLevel="0" collapsed="false">
      <c r="A47" s="135"/>
      <c r="B47" s="136"/>
      <c r="C47" s="136" t="s">
        <v>473</v>
      </c>
      <c r="D47" s="133" t="n">
        <v>0</v>
      </c>
      <c r="E47" s="134"/>
    </row>
    <row r="48" customFormat="false" ht="12.4" hidden="false" customHeight="true" outlineLevel="0" collapsed="false">
      <c r="A48" s="135"/>
      <c r="B48" s="136" t="s">
        <v>474</v>
      </c>
      <c r="C48" s="136" t="s">
        <v>475</v>
      </c>
      <c r="D48" s="133" t="n">
        <v>-2182.62</v>
      </c>
      <c r="E48" s="134" t="n">
        <f aca="false">D48</f>
        <v>-2182.62</v>
      </c>
    </row>
    <row r="49" customFormat="false" ht="12.4" hidden="false" customHeight="true" outlineLevel="0" collapsed="false">
      <c r="A49" s="135"/>
      <c r="B49" s="136" t="s">
        <v>476</v>
      </c>
      <c r="C49" s="136" t="s">
        <v>477</v>
      </c>
      <c r="D49" s="133" t="n">
        <v>0</v>
      </c>
      <c r="E49" s="134" t="n">
        <f aca="false">D49</f>
        <v>0</v>
      </c>
    </row>
    <row r="50" customFormat="false" ht="12.4" hidden="false" customHeight="true" outlineLevel="0" collapsed="false">
      <c r="A50" s="135"/>
      <c r="B50" s="136" t="s">
        <v>478</v>
      </c>
      <c r="C50" s="136" t="s">
        <v>479</v>
      </c>
      <c r="D50" s="133" t="n">
        <v>514478.25</v>
      </c>
      <c r="E50" s="134" t="n">
        <f aca="false">D50</f>
        <v>514478.25</v>
      </c>
    </row>
    <row r="51" customFormat="false" ht="12.4" hidden="false" customHeight="true" outlineLevel="0" collapsed="false">
      <c r="A51" s="135"/>
      <c r="B51" s="136" t="s">
        <v>480</v>
      </c>
      <c r="C51" s="136" t="s">
        <v>481</v>
      </c>
      <c r="D51" s="133" t="n">
        <f aca="false">SUM(D52:D53)</f>
        <v>6271464.51</v>
      </c>
      <c r="E51" s="134" t="n">
        <f aca="false">D51</f>
        <v>6271464.51</v>
      </c>
    </row>
    <row r="52" customFormat="false" ht="12.4" hidden="false" customHeight="true" outlineLevel="0" collapsed="false">
      <c r="A52" s="135"/>
      <c r="B52" s="136"/>
      <c r="C52" s="136" t="s">
        <v>482</v>
      </c>
      <c r="D52" s="137" t="n">
        <v>252483</v>
      </c>
      <c r="E52" s="134"/>
    </row>
    <row r="53" customFormat="false" ht="12.4" hidden="false" customHeight="true" outlineLevel="0" collapsed="false">
      <c r="A53" s="135"/>
      <c r="B53" s="136"/>
      <c r="C53" s="136" t="s">
        <v>483</v>
      </c>
      <c r="D53" s="137" t="n">
        <v>6018981.51</v>
      </c>
      <c r="E53" s="134"/>
    </row>
    <row r="54" customFormat="false" ht="12.4" hidden="false" customHeight="true" outlineLevel="0" collapsed="false">
      <c r="A54" s="138"/>
      <c r="B54" s="139"/>
      <c r="C54" s="140" t="s">
        <v>484</v>
      </c>
      <c r="D54" s="141"/>
      <c r="E54" s="142" t="n">
        <f aca="false">SUM(E30:E53)</f>
        <v>55124325.87</v>
      </c>
    </row>
    <row r="55" customFormat="false" ht="12.4" hidden="false" customHeight="true" outlineLevel="0" collapsed="false">
      <c r="A55" s="138"/>
      <c r="B55" s="139"/>
      <c r="C55" s="140" t="s">
        <v>485</v>
      </c>
      <c r="D55" s="141"/>
      <c r="E55" s="142" t="n">
        <f aca="false">E28-E54</f>
        <v>4709699.06</v>
      </c>
    </row>
    <row r="56" customFormat="false" ht="12.4" hidden="false" customHeight="true" outlineLevel="0" collapsed="false">
      <c r="A56" s="131" t="s">
        <v>486</v>
      </c>
      <c r="B56" s="132"/>
      <c r="C56" s="132" t="s">
        <v>487</v>
      </c>
      <c r="D56" s="133"/>
      <c r="E56" s="134"/>
    </row>
    <row r="57" customFormat="false" ht="12.4" hidden="false" customHeight="true" outlineLevel="0" collapsed="false">
      <c r="A57" s="135"/>
      <c r="B57" s="136" t="s">
        <v>488</v>
      </c>
      <c r="C57" s="136" t="s">
        <v>489</v>
      </c>
      <c r="D57" s="133" t="n">
        <v>0</v>
      </c>
      <c r="E57" s="134" t="n">
        <f aca="false">D57</f>
        <v>0</v>
      </c>
    </row>
    <row r="58" customFormat="false" ht="12.4" hidden="false" customHeight="true" outlineLevel="0" collapsed="false">
      <c r="A58" s="135"/>
      <c r="B58" s="136" t="s">
        <v>490</v>
      </c>
      <c r="C58" s="136" t="s">
        <v>491</v>
      </c>
      <c r="D58" s="133" t="n">
        <v>18.59</v>
      </c>
      <c r="E58" s="134" t="n">
        <f aca="false">D58</f>
        <v>18.59</v>
      </c>
    </row>
    <row r="59" customFormat="false" ht="12.4" hidden="false" customHeight="true" outlineLevel="0" collapsed="false">
      <c r="A59" s="135"/>
      <c r="B59" s="136"/>
      <c r="C59" s="143" t="s">
        <v>492</v>
      </c>
      <c r="D59" s="137" t="n">
        <v>0</v>
      </c>
      <c r="E59" s="134"/>
    </row>
    <row r="60" customFormat="false" ht="12.4" hidden="false" customHeight="true" outlineLevel="0" collapsed="false">
      <c r="A60" s="135"/>
      <c r="B60" s="136"/>
      <c r="C60" s="136" t="s">
        <v>493</v>
      </c>
      <c r="D60" s="137" t="n">
        <v>0</v>
      </c>
      <c r="E60" s="134"/>
    </row>
    <row r="61" customFormat="false" ht="12.4" hidden="false" customHeight="true" outlineLevel="0" collapsed="false">
      <c r="A61" s="135"/>
      <c r="B61" s="136"/>
      <c r="C61" s="136" t="s">
        <v>494</v>
      </c>
      <c r="D61" s="137" t="n">
        <v>0</v>
      </c>
      <c r="E61" s="134"/>
    </row>
    <row r="62" customFormat="false" ht="12.4" hidden="false" customHeight="true" outlineLevel="0" collapsed="false">
      <c r="A62" s="135"/>
      <c r="B62" s="136"/>
      <c r="C62" s="143" t="s">
        <v>495</v>
      </c>
      <c r="D62" s="137" t="n">
        <v>0</v>
      </c>
      <c r="E62" s="134"/>
    </row>
    <row r="63" customFormat="false" ht="12.4" hidden="false" customHeight="true" outlineLevel="0" collapsed="false">
      <c r="A63" s="135"/>
      <c r="B63" s="136" t="s">
        <v>496</v>
      </c>
      <c r="C63" s="136" t="s">
        <v>497</v>
      </c>
      <c r="D63" s="133" t="n">
        <f aca="false">SUM(D64:D67)</f>
        <v>62489.06</v>
      </c>
      <c r="E63" s="134" t="n">
        <f aca="false">SUM(D64:D66)</f>
        <v>62489.06</v>
      </c>
    </row>
    <row r="64" customFormat="false" ht="12.4" hidden="false" customHeight="true" outlineLevel="0" collapsed="false">
      <c r="A64" s="135"/>
      <c r="B64" s="136"/>
      <c r="C64" s="136" t="s">
        <v>498</v>
      </c>
      <c r="D64" s="133" t="n">
        <v>46792.82</v>
      </c>
      <c r="E64" s="134"/>
    </row>
    <row r="65" customFormat="false" ht="12.4" hidden="false" customHeight="true" outlineLevel="0" collapsed="false">
      <c r="A65" s="135"/>
      <c r="B65" s="136"/>
      <c r="C65" s="136" t="s">
        <v>499</v>
      </c>
      <c r="D65" s="133" t="n">
        <v>0</v>
      </c>
      <c r="E65" s="134"/>
    </row>
    <row r="66" customFormat="false" ht="12.4" hidden="false" customHeight="true" outlineLevel="0" collapsed="false">
      <c r="A66" s="135"/>
      <c r="B66" s="136"/>
      <c r="C66" s="136" t="s">
        <v>500</v>
      </c>
      <c r="D66" s="133" t="n">
        <v>15696.24</v>
      </c>
      <c r="E66" s="134"/>
    </row>
    <row r="67" customFormat="false" ht="12.4" hidden="false" customHeight="true" outlineLevel="0" collapsed="false">
      <c r="A67" s="135"/>
      <c r="B67" s="136" t="s">
        <v>501</v>
      </c>
      <c r="C67" s="136" t="s">
        <v>502</v>
      </c>
      <c r="D67" s="133" t="n">
        <v>0</v>
      </c>
      <c r="E67" s="134" t="n">
        <f aca="false">SUM(D68:D70)</f>
        <v>0</v>
      </c>
    </row>
    <row r="68" customFormat="false" ht="12.4" hidden="false" customHeight="true" outlineLevel="0" collapsed="false">
      <c r="A68" s="135"/>
      <c r="B68" s="139"/>
      <c r="C68" s="140" t="s">
        <v>503</v>
      </c>
      <c r="D68" s="141"/>
      <c r="E68" s="142" t="n">
        <f aca="false">E57+E58-E63+E67</f>
        <v>-62470.47</v>
      </c>
    </row>
    <row r="69" customFormat="false" ht="12.4" hidden="false" customHeight="true" outlineLevel="0" collapsed="false">
      <c r="A69" s="131" t="s">
        <v>504</v>
      </c>
      <c r="B69" s="132"/>
      <c r="C69" s="132" t="s">
        <v>505</v>
      </c>
      <c r="D69" s="133"/>
      <c r="E69" s="134"/>
    </row>
    <row r="70" customFormat="false" ht="12.4" hidden="false" customHeight="true" outlineLevel="0" collapsed="false">
      <c r="A70" s="135"/>
      <c r="B70" s="136" t="s">
        <v>506</v>
      </c>
      <c r="C70" s="136" t="s">
        <v>507</v>
      </c>
      <c r="D70" s="133" t="n">
        <f aca="false">SUM(D71:D73)</f>
        <v>0</v>
      </c>
      <c r="E70" s="134" t="n">
        <f aca="false">SUM(D71:D73)</f>
        <v>0</v>
      </c>
    </row>
    <row r="71" customFormat="false" ht="12.4" hidden="false" customHeight="true" outlineLevel="0" collapsed="false">
      <c r="A71" s="135"/>
      <c r="B71" s="136"/>
      <c r="C71" s="136" t="s">
        <v>508</v>
      </c>
      <c r="D71" s="137" t="n">
        <v>0</v>
      </c>
      <c r="E71" s="134"/>
    </row>
    <row r="72" customFormat="false" ht="12.4" hidden="false" customHeight="true" outlineLevel="0" collapsed="false">
      <c r="A72" s="135"/>
      <c r="B72" s="136"/>
      <c r="C72" s="136" t="s">
        <v>509</v>
      </c>
      <c r="D72" s="137" t="n">
        <v>0</v>
      </c>
      <c r="E72" s="134"/>
    </row>
    <row r="73" customFormat="false" ht="12.4" hidden="false" customHeight="true" outlineLevel="0" collapsed="false">
      <c r="A73" s="135"/>
      <c r="B73" s="136"/>
      <c r="C73" s="136" t="s">
        <v>510</v>
      </c>
      <c r="D73" s="137" t="n">
        <v>0</v>
      </c>
      <c r="E73" s="134"/>
    </row>
    <row r="74" customFormat="false" ht="12.4" hidden="false" customHeight="true" outlineLevel="0" collapsed="false">
      <c r="A74" s="135"/>
      <c r="B74" s="136" t="s">
        <v>511</v>
      </c>
      <c r="C74" s="136" t="s">
        <v>512</v>
      </c>
      <c r="D74" s="133"/>
      <c r="E74" s="134" t="n">
        <f aca="false">SUM(D75:D77)</f>
        <v>0</v>
      </c>
    </row>
    <row r="75" customFormat="false" ht="12.4" hidden="false" customHeight="true" outlineLevel="0" collapsed="false">
      <c r="A75" s="135"/>
      <c r="B75" s="136"/>
      <c r="C75" s="136" t="s">
        <v>508</v>
      </c>
      <c r="D75" s="137" t="n">
        <v>0</v>
      </c>
      <c r="E75" s="134"/>
    </row>
    <row r="76" customFormat="false" ht="12.4" hidden="false" customHeight="true" outlineLevel="0" collapsed="false">
      <c r="A76" s="135"/>
      <c r="B76" s="136"/>
      <c r="C76" s="136" t="s">
        <v>509</v>
      </c>
      <c r="D76" s="137" t="n">
        <v>0</v>
      </c>
      <c r="E76" s="134"/>
    </row>
    <row r="77" customFormat="false" ht="12.4" hidden="false" customHeight="true" outlineLevel="0" collapsed="false">
      <c r="A77" s="135"/>
      <c r="B77" s="136"/>
      <c r="C77" s="136" t="s">
        <v>510</v>
      </c>
      <c r="D77" s="137" t="n">
        <v>0</v>
      </c>
      <c r="E77" s="134"/>
    </row>
    <row r="78" customFormat="false" ht="12.4" hidden="false" customHeight="true" outlineLevel="0" collapsed="false">
      <c r="A78" s="138"/>
      <c r="B78" s="139"/>
      <c r="C78" s="140" t="s">
        <v>513</v>
      </c>
      <c r="D78" s="141"/>
      <c r="E78" s="142" t="n">
        <f aca="false">E70-E74</f>
        <v>0</v>
      </c>
    </row>
    <row r="79" customFormat="false" ht="12.4" hidden="false" customHeight="true" outlineLevel="0" collapsed="false">
      <c r="A79" s="131" t="s">
        <v>514</v>
      </c>
      <c r="B79" s="132"/>
      <c r="C79" s="132" t="s">
        <v>515</v>
      </c>
      <c r="D79" s="133"/>
      <c r="E79" s="134"/>
    </row>
    <row r="80" customFormat="false" ht="12.4" hidden="false" customHeight="true" outlineLevel="0" collapsed="false">
      <c r="A80" s="135"/>
      <c r="B80" s="136" t="s">
        <v>516</v>
      </c>
      <c r="C80" s="136" t="s">
        <v>517</v>
      </c>
      <c r="D80" s="133" t="n">
        <v>223292.39</v>
      </c>
      <c r="E80" s="134" t="n">
        <f aca="false">D80</f>
        <v>223292.39</v>
      </c>
    </row>
    <row r="81" customFormat="false" ht="12.4" hidden="false" customHeight="true" outlineLevel="0" collapsed="false">
      <c r="A81" s="135"/>
      <c r="B81" s="144" t="s">
        <v>518</v>
      </c>
      <c r="C81" s="143" t="s">
        <v>519</v>
      </c>
      <c r="D81" s="133" t="n">
        <v>599582.21</v>
      </c>
      <c r="E81" s="134" t="n">
        <f aca="false">D81</f>
        <v>599582.21</v>
      </c>
    </row>
    <row r="82" customFormat="false" ht="12.4" hidden="false" customHeight="true" outlineLevel="0" collapsed="false">
      <c r="A82" s="138"/>
      <c r="B82" s="139"/>
      <c r="C82" s="140" t="s">
        <v>520</v>
      </c>
      <c r="D82" s="141"/>
      <c r="E82" s="142" t="n">
        <f aca="false">E80-E81</f>
        <v>-376289.82</v>
      </c>
    </row>
    <row r="83" customFormat="false" ht="12.4" hidden="false" customHeight="true" outlineLevel="0" collapsed="false">
      <c r="A83" s="135"/>
      <c r="B83" s="136"/>
      <c r="C83" s="132" t="s">
        <v>521</v>
      </c>
      <c r="D83" s="133"/>
      <c r="E83" s="134" t="n">
        <f aca="false">E55+E68+E78+E82</f>
        <v>4270938.77</v>
      </c>
    </row>
    <row r="84" customFormat="false" ht="12.4" hidden="false" customHeight="true" outlineLevel="0" collapsed="false">
      <c r="A84" s="135"/>
      <c r="B84" s="136"/>
      <c r="C84" s="136" t="s">
        <v>522</v>
      </c>
      <c r="D84" s="133" t="n">
        <v>2304450.36</v>
      </c>
      <c r="E84" s="134" t="n">
        <f aca="false">D84</f>
        <v>2304450.36</v>
      </c>
    </row>
    <row r="85" customFormat="false" ht="12.4" hidden="false" customHeight="true" outlineLevel="0" collapsed="false">
      <c r="A85" s="145"/>
      <c r="B85" s="146"/>
      <c r="C85" s="147" t="s">
        <v>523</v>
      </c>
      <c r="D85" s="148"/>
      <c r="E85" s="149" t="n">
        <f aca="false">E83-E84</f>
        <v>1966488.41</v>
      </c>
    </row>
  </sheetData>
  <mergeCells count="3">
    <mergeCell ref="C1:E1"/>
    <mergeCell ref="A2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5:37:50Z</dcterms:created>
  <dc:creator>Fiastrelli Giuseppe</dc:creator>
  <dc:description/>
  <dc:language>en-US</dc:language>
  <cp:lastModifiedBy>Fiastrelli Giuseppe</cp:lastModifiedBy>
  <dcterms:modified xsi:type="dcterms:W3CDTF">2020-08-06T08:02:18Z</dcterms:modified>
  <cp:revision>0</cp:revision>
  <dc:subject/>
  <dc:title/>
</cp:coreProperties>
</file>