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  <sheet name="Conto economico" sheetId="2" state="visible" r:id="rId3"/>
    <sheet name="Riclassificato finanziario " sheetId="3" state="visible" r:id="rId4"/>
    <sheet name="Rendiconto unico" sheetId="4" state="visible" r:id="rId5"/>
    <sheet name="Class. spesa miss e program" sheetId="5" state="visible" r:id="rId6"/>
  </sheets>
  <definedNames>
    <definedName function="false" hidden="false" localSheetId="3" name="Excel_BuiltIn__FilterDatabase" vbProcedure="false">'Rendiconto unico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39">
  <si>
    <t xml:space="preserve">BILANCIO UNICO D'ESERCIZIO D'ATENEO 2024 - STATO PATRIMONIALE - D.I. n. 394 del 08/06/2017</t>
  </si>
  <si>
    <t xml:space="preserve">ATTIVO</t>
  </si>
  <si>
    <t xml:space="preserve">31.12.2024</t>
  </si>
  <si>
    <t xml:space="preserve">31.12.2023</t>
  </si>
  <si>
    <t xml:space="preserve">A) IMMOBILIZZAZIONI</t>
  </si>
  <si>
    <t xml:space="preserve">I - Immobilizzazioni immateriali:</t>
  </si>
  <si>
    <t xml:space="preserve">1) Costi di impianto, di ampliamento e di sviluppo</t>
  </si>
  <si>
    <t xml:space="preserve">2) Diritti di brevetto e diritti di utilizzazione delle opere dell'ingegno</t>
  </si>
  <si>
    <t xml:space="preserve">3) Concessioni, licenze, marchi e diritti simili</t>
  </si>
  <si>
    <t xml:space="preserve">4) Immobilizzazioni in corso e acconti</t>
  </si>
  <si>
    <t xml:space="preserve">5) Altre immobilizzazioni immateriali</t>
  </si>
  <si>
    <t xml:space="preserve">Totale immobilizzazioni immateriali</t>
  </si>
  <si>
    <t xml:space="preserve">II - Immobilizzazioni materiali:</t>
  </si>
  <si>
    <t xml:space="preserve">1) Terreni e fabbricati</t>
  </si>
  <si>
    <t xml:space="preserve">2) Impianti e attrezzature</t>
  </si>
  <si>
    <t xml:space="preserve">3) Attrezzature scientifiche</t>
  </si>
  <si>
    <t xml:space="preserve">4) Patrimonio librario, opere d'arte, d'antiquariato e museali</t>
  </si>
  <si>
    <t xml:space="preserve">5) Mobili e arredi</t>
  </si>
  <si>
    <t xml:space="preserve">6) Immobilizzazioni in corso e acconti</t>
  </si>
  <si>
    <t xml:space="preserve">7) Altre immobilizzazioni materiali</t>
  </si>
  <si>
    <t xml:space="preserve">Totale immobilizzazioni materiali</t>
  </si>
  <si>
    <t xml:space="preserve">III - Immobilizzazioni Finanziarie</t>
  </si>
  <si>
    <t xml:space="preserve">TOTALE A) IMMOBILIZZAZIONI</t>
  </si>
  <si>
    <t xml:space="preserve">B) ATTIVO CIRCOLANTE</t>
  </si>
  <si>
    <t xml:space="preserve">I  - Rimanenze</t>
  </si>
  <si>
    <t xml:space="preserve">II - CREDITI (con separata indicazione, per ciascuna voce, degli importi esigibili oltre l'esercizio successivo)</t>
  </si>
  <si>
    <t xml:space="preserve">1) Crediti verso MIUR e altre Amministrazioni centrali</t>
  </si>
  <si>
    <t xml:space="preserve">2) Crediti verso Regioni e Province Autonome</t>
  </si>
  <si>
    <t xml:space="preserve">3) Crediti verso altre Amministrazioni locali</t>
  </si>
  <si>
    <t xml:space="preserve">4) Crediti verso l'Unione Europea e il Resto del Mondo</t>
  </si>
  <si>
    <t xml:space="preserve">5) Crediti verso Università</t>
  </si>
  <si>
    <t xml:space="preserve">6) Crediti verso studenti per tasse e contributi</t>
  </si>
  <si>
    <t xml:space="preserve">7) Crediti verso società ed enti controllati</t>
  </si>
  <si>
    <t xml:space="preserve">8) Crediti verso altri (pubblici)</t>
  </si>
  <si>
    <t xml:space="preserve">9) Crediti verso altri (privati)</t>
  </si>
  <si>
    <t xml:space="preserve">10) Crediti commerciali</t>
  </si>
  <si>
    <t xml:space="preserve">11) Altri crediti</t>
  </si>
  <si>
    <t xml:space="preserve">Totale crediti</t>
  </si>
  <si>
    <t xml:space="preserve">III - Attività  finanziarie </t>
  </si>
  <si>
    <t xml:space="preserve">IV - Disponibilità  liquide:</t>
  </si>
  <si>
    <t xml:space="preserve">1) Depositi bancari e postali</t>
  </si>
  <si>
    <t xml:space="preserve">2) Denaro e valori in cassa</t>
  </si>
  <si>
    <t xml:space="preserve">Totale diponibilità liquide</t>
  </si>
  <si>
    <t xml:space="preserve">TOTALE B) ATTIVO CIRCOLANTE</t>
  </si>
  <si>
    <t xml:space="preserve">C) RATEI E RISCONTI ATTIVI</t>
  </si>
  <si>
    <t xml:space="preserve">c1) ratei e risconti attivi </t>
  </si>
  <si>
    <t xml:space="preserve">TOTALE C) RATEI E RISCONTI ATTIVI</t>
  </si>
  <si>
    <t xml:space="preserve">D) RATEI  ATTIVI PER PROGETTI E RICERCHE IN CORSO</t>
  </si>
  <si>
    <t xml:space="preserve">d1) Ratei attivi per progetti e ricerche finanziate o co-finanziate in corso </t>
  </si>
  <si>
    <t xml:space="preserve">TOTALE D) RATEI ATTIVI PER PROGETTI E RICERCHE IN CORSO </t>
  </si>
  <si>
    <t xml:space="preserve">TOTALE  ATTIVO</t>
  </si>
  <si>
    <t xml:space="preserve">Conti d’ordine</t>
  </si>
  <si>
    <t xml:space="preserve">PASSIVO</t>
  </si>
  <si>
    <t xml:space="preserve">A) PATRIMONIO NETTO</t>
  </si>
  <si>
    <t xml:space="preserve">I - FONDO DI DOTAZIONE DELL'ATENEO</t>
  </si>
  <si>
    <t xml:space="preserve">II - PATRIMONIO VINCOLATO</t>
  </si>
  <si>
    <t xml:space="preserve">1) Fondi vincolati destinati da terzi</t>
  </si>
  <si>
    <t xml:space="preserve">2) Fondi vincolati per decisione degli organi istituzionali</t>
  </si>
  <si>
    <t xml:space="preserve">3) Riserve vincolate (per progetti specifici, obblighi di legge, o altro)</t>
  </si>
  <si>
    <t xml:space="preserve">Totale patrimonio vincolato</t>
  </si>
  <si>
    <t xml:space="preserve">III - PATRIMONIO NON VINCOLATO</t>
  </si>
  <si>
    <t xml:space="preserve">1) Risultato gestionale esercizio</t>
  </si>
  <si>
    <t xml:space="preserve">2) Risultati gestionali relativi ad esercizi precedenti</t>
  </si>
  <si>
    <t xml:space="preserve">3) Riserve statutarie</t>
  </si>
  <si>
    <t xml:space="preserve">Totale patrimonio non vincolato</t>
  </si>
  <si>
    <t xml:space="preserve">TOTALE A) PATRIMONIO NETTO</t>
  </si>
  <si>
    <t xml:space="preserve">B) FONDI PER RISCHI E ONERI</t>
  </si>
  <si>
    <t xml:space="preserve">C) TRATTAMENTO DI FINE RAPPORTO DI LAVORO SUBORDINATO</t>
  </si>
  <si>
    <t xml:space="preserve">D) DEBITI (con separata indicazione, per ciascuna voce, degli importi esigibili oltre l'esercizio successivo)</t>
  </si>
  <si>
    <t xml:space="preserve">1) Mutui e Debiti verso banche</t>
  </si>
  <si>
    <t xml:space="preserve">2) Debiti verso MIUR e altre Amministrazioni centrali</t>
  </si>
  <si>
    <t xml:space="preserve">3) Debiti verso Regione e Province Autonome</t>
  </si>
  <si>
    <t xml:space="preserve">4) Debiti verso altre Amministrazioni locali</t>
  </si>
  <si>
    <t xml:space="preserve">5) Debiti verso l'Unione Europea e il Resto del Mondo</t>
  </si>
  <si>
    <t xml:space="preserve">6) Debiti verso Università</t>
  </si>
  <si>
    <t xml:space="preserve">7) Debiti verso studenti</t>
  </si>
  <si>
    <t xml:space="preserve">8) Acconti</t>
  </si>
  <si>
    <t xml:space="preserve">9) Debiti verso fornitori</t>
  </si>
  <si>
    <t xml:space="preserve">10) Debiti verso dipendenti</t>
  </si>
  <si>
    <t xml:space="preserve">11) Debiti verso società o enti controllati</t>
  </si>
  <si>
    <t xml:space="preserve">12) Debiti altri debiti</t>
  </si>
  <si>
    <t xml:space="preserve">TOTALE D) DEBITI</t>
  </si>
  <si>
    <t xml:space="preserve">E) RATEI E RISCONTI PASSIVI E CONTRIBUTI AGLI INVESTIMENTI</t>
  </si>
  <si>
    <t xml:space="preserve">e1) Contributi agli investimenti </t>
  </si>
  <si>
    <t xml:space="preserve">e2) Ratei e risconti passivi</t>
  </si>
  <si>
    <t xml:space="preserve">TOTALE E) RATEI E RISCONTI PASSIVI E CONTRIBUTI AGLI INVESTIMENTI</t>
  </si>
  <si>
    <t xml:space="preserve">F) RISCONTI PASSIVI PER PROGETTI E RICERCHE IN CORSO</t>
  </si>
  <si>
    <t xml:space="preserve">f1) Risconti passivi per progetti e ricerche finanziate o co-finanziate in corso </t>
  </si>
  <si>
    <t xml:space="preserve">TOTALE F) RISCONTI PASSIVI PER PROGETTI E RICERCHE IN CORSO </t>
  </si>
  <si>
    <t xml:space="preserve">TOTALE  PASSIVO</t>
  </si>
  <si>
    <t xml:space="preserve">BILANCIO UNICO D'ESERCIZIO D'ATENEO 2024 - CONTO ECONOMICO - D.I. n. 394 del 08/06/2017</t>
  </si>
  <si>
    <t xml:space="preserve">A) PROVENTI OPERATIVI</t>
  </si>
  <si>
    <t xml:space="preserve">I. PROVENTI PROPRI</t>
  </si>
  <si>
    <t xml:space="preserve">1) Proventi per la didattica</t>
  </si>
  <si>
    <t xml:space="preserve">2) Proventi da Ricerche commissionate e trasferimento tecnologico</t>
  </si>
  <si>
    <t xml:space="preserve">3) Proventi da Ricerche con finanziamenti competitivi</t>
  </si>
  <si>
    <t xml:space="preserve">Totale proventi Propri</t>
  </si>
  <si>
    <t xml:space="preserve">II. CONTRIBUTI</t>
  </si>
  <si>
    <t xml:space="preserve">1) Contributi Miur e altre Amministrazioni centrali</t>
  </si>
  <si>
    <t xml:space="preserve">2) Contributi Regioni e Province autonome</t>
  </si>
  <si>
    <t xml:space="preserve">3) Contributi altre Amministrazioni locali</t>
  </si>
  <si>
    <t xml:space="preserve">4) Contributi da Unione Europea e dal Resto del Mondo</t>
  </si>
  <si>
    <t xml:space="preserve">5) Contributi da Università'</t>
  </si>
  <si>
    <t xml:space="preserve">6) Contributi da altri (pubblici)</t>
  </si>
  <si>
    <t xml:space="preserve">7) Contributi da altri (privati)</t>
  </si>
  <si>
    <t xml:space="preserve">Totale Contributi</t>
  </si>
  <si>
    <t xml:space="preserve">III. PROVENTI PER ATTIVITA' ASSISTENZIALE E S.S.N.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 PROVENTI OPERATIVI (A)</t>
  </si>
  <si>
    <r>
      <rPr>
        <b val="true"/>
        <sz val="8"/>
        <color rgb="FF003366"/>
        <rFont val="Calibri"/>
        <family val="2"/>
      </rPr>
      <t xml:space="preserve">B) </t>
    </r>
    <r>
      <rPr>
        <b val="true"/>
        <sz val="8"/>
        <color rgb="FF339966"/>
        <rFont val="Calibri"/>
        <family val="2"/>
      </rPr>
      <t xml:space="preserve">COSTI OPERATIVI</t>
    </r>
  </si>
  <si>
    <t xml:space="preserve">VIII. COSTI DEL PERSONALE</t>
  </si>
  <si>
    <t xml:space="preserve">1) Costi del personale dedicato alla ricerca e alla didattica:</t>
  </si>
  <si>
    <t xml:space="preserve">a) docenti / ricercatori</t>
  </si>
  <si>
    <t xml:space="preserve">b) collaborazioni scientifiche (collaboratori, assegnisti, ecc)</t>
  </si>
  <si>
    <t xml:space="preserve">c) docenti a contratto</t>
  </si>
  <si>
    <t xml:space="preserve">d) esperti linguistici</t>
  </si>
  <si>
    <t xml:space="preserve">e) altro personale dedicato alla didattica e alla ricerca</t>
  </si>
  <si>
    <t xml:space="preserve">Totale costi personale  dedicato alla ricerca e alla didattica</t>
  </si>
  <si>
    <t xml:space="preserve">2) Costi del personale dirigente e tecnico amministrativo</t>
  </si>
  <si>
    <t xml:space="preserve">Totale costi personale  dirigente tecnico e amministrativo</t>
  </si>
  <si>
    <t xml:space="preserve">TOTALE VIII. COSTI DEL PERSONALE</t>
  </si>
  <si>
    <t xml:space="preserve">IX. COSTI DELLA GESTIONE CORRENTE</t>
  </si>
  <si>
    <t xml:space="preserve">1) Costi per sostegno agli studenti</t>
  </si>
  <si>
    <t xml:space="preserve">2) Costi per il diritto allo studio</t>
  </si>
  <si>
    <t xml:space="preserve">3) Costi per l'attività editoriale</t>
  </si>
  <si>
    <t xml:space="preserve">4) Trasferimenti a partner di progetti coordinati</t>
  </si>
  <si>
    <t xml:space="preserve">5) Acquisto materiale di consumo per laboratori</t>
  </si>
  <si>
    <t xml:space="preserve">6) Variazione rimanenze di materiale di consumo per laboratori</t>
  </si>
  <si>
    <t xml:space="preserve">7) Acquisto di libri, periodici e materiale bibliografico</t>
  </si>
  <si>
    <t xml:space="preserve">8) Acquisto di servizi e collaborazioni tecnico gestionali</t>
  </si>
  <si>
    <t xml:space="preserve">9) Acquisto altri materiali</t>
  </si>
  <si>
    <t xml:space="preserve">10) Variazione delle rimanenze di materiali</t>
  </si>
  <si>
    <t xml:space="preserve">11) Costi per godimento beni di terzi</t>
  </si>
  <si>
    <t xml:space="preserve">12) Altri costi</t>
  </si>
  <si>
    <t xml:space="preserve">Totale costi della gestione corrente</t>
  </si>
  <si>
    <t xml:space="preserve">X. AMMORTAMENTI E SVALUTAZIONI</t>
  </si>
  <si>
    <t xml:space="preserve">1) Ammortamenti immobilizzazioni immateriali</t>
  </si>
  <si>
    <t xml:space="preserve">2) Ammortamenti immobilizzazioni materiali</t>
  </si>
  <si>
    <t xml:space="preserve">3) Svalutazione immobilizzazioni</t>
  </si>
  <si>
    <t xml:space="preserve">4) Svalutazioni dei crediti compresi nell'attivo circolante e nelle disponibilità liquide</t>
  </si>
  <si>
    <t xml:space="preserve">Totale ammortamenti e svalutazioni</t>
  </si>
  <si>
    <t xml:space="preserve">XI. ACCANTONAMENTI PER RISCHI E ONERI</t>
  </si>
  <si>
    <t xml:space="preserve">XII. ONERI DIVERSI DI GESTIONE</t>
  </si>
  <si>
    <t xml:space="preserve">TOTALE  COSTI  OPERATIVI (B)</t>
  </si>
  <si>
    <t xml:space="preserve">DIFFERENZA TRA PROVENTI E COSTI OPERATIVI (A - B) </t>
  </si>
  <si>
    <t xml:space="preserve"> C) PROVENTI E ONERI FINANZIARI</t>
  </si>
  <si>
    <t xml:space="preserve">1) Proventi finanziari</t>
  </si>
  <si>
    <t xml:space="preserve">2) Interessi e altri oneri finanziari</t>
  </si>
  <si>
    <t xml:space="preserve">3) Utili e perdite su cambi</t>
  </si>
  <si>
    <t xml:space="preserve">TOTALE PROVENTI E ONERI FINANZIARI</t>
  </si>
  <si>
    <t xml:space="preserve"> </t>
  </si>
  <si>
    <t xml:space="preserve">D) RETTIFICHE DI VALORE DI ATTIVITA' FINANZIARIE</t>
  </si>
  <si>
    <t xml:space="preserve">1) Rivalutazioni</t>
  </si>
  <si>
    <t xml:space="preserve">2) Svalutazioni</t>
  </si>
  <si>
    <t xml:space="preserve">TOTALE RETTIFICHE DI VALORE DI ATTIVITA' FINANZIARIE</t>
  </si>
  <si>
    <r>
      <rPr>
        <b val="true"/>
        <sz val="8"/>
        <color rgb="FF003366"/>
        <rFont val="Calibri"/>
        <family val="2"/>
      </rPr>
      <t xml:space="preserve">E) </t>
    </r>
    <r>
      <rPr>
        <b val="true"/>
        <sz val="8"/>
        <color rgb="FF339966"/>
        <rFont val="Calibri"/>
        <family val="2"/>
      </rPr>
      <t xml:space="preserve">PROVENTI E ONERI STRAORDINARI</t>
    </r>
  </si>
  <si>
    <t xml:space="preserve">1) Proventi</t>
  </si>
  <si>
    <t xml:space="preserve">2) Oneri</t>
  </si>
  <si>
    <t xml:space="preserve">TOTALE PROVENTI E ONERI STRAORDINARI</t>
  </si>
  <si>
    <t xml:space="preserve">Risultato prima delle imposte (A - B + - C + - D + - E)</t>
  </si>
  <si>
    <t xml:space="preserve">F) IMPOSTE SUL REDDITO DELL'ESERCIZIO CORRENTI, DIFFERITE, ANTICIPATE</t>
  </si>
  <si>
    <t xml:space="preserve">RISULTATO DI ESERCIZIO </t>
  </si>
  <si>
    <t xml:space="preserve">BILANCIO UNICO D'ESERCIZIO D'ATENEO 2024 - RENDICONTO FINANZIARIO - D.I. n. 19 del 14/01/2014</t>
  </si>
  <si>
    <t xml:space="preserve">Flusso Monetario (CASH FLOW) assorbito/generato dalla gestione corrente</t>
  </si>
  <si>
    <t xml:space="preserve">      RISULTATO NETTO</t>
  </si>
  <si>
    <t xml:space="preserve">      Rettifica voci che non hanno avuto effetto sulla liquidità:</t>
  </si>
  <si>
    <t xml:space="preserve">      Ammortamenti e svalutazioni</t>
  </si>
  <si>
    <t xml:space="preserve">      Variazione netta dei fondi rischi e oneri</t>
  </si>
  <si>
    <t xml:space="preserve">      Variazione netta del TFR</t>
  </si>
  <si>
    <t xml:space="preserve">      Altri costi o ricavi non monetari</t>
  </si>
  <si>
    <t xml:space="preserve">Flusso Monetario (CASH FLOW) assorbito/generato dalle variazioni del capiale circolante</t>
  </si>
  <si>
    <t xml:space="preserve">      (Aumento)/Diminuzione dei crediti</t>
  </si>
  <si>
    <t xml:space="preserve">      (Aumento)/Diminuzione delle rimanenze</t>
  </si>
  <si>
    <t xml:space="preserve">      Aumento/(Diminuzione) dei debiti</t>
  </si>
  <si>
    <t xml:space="preserve">      Variazione di altre voci del capitale circolante</t>
  </si>
  <si>
    <t xml:space="preserve">A) FLUSSO DI CASSA (CASH FLOW) OPERATIVO</t>
  </si>
  <si>
    <t xml:space="preserve">Investimenti in immobilizzazioni</t>
  </si>
  <si>
    <t xml:space="preserve">      - Materiali</t>
  </si>
  <si>
    <t xml:space="preserve">      - Immateriali</t>
  </si>
  <si>
    <t xml:space="preserve">      - Finanziarie</t>
  </si>
  <si>
    <t xml:space="preserve">Disinvestimenti in immobilizzazioni</t>
  </si>
  <si>
    <t xml:space="preserve">B) FLUSSO MONETARIO (CASH FLOW) DA ATTIVITA' DI INVESTIMENTO/DISINVESTIMENTO</t>
  </si>
  <si>
    <t xml:space="preserve">Attività di finanziamento:</t>
  </si>
  <si>
    <t xml:space="preserve">     Aumento di capitale</t>
  </si>
  <si>
    <t xml:space="preserve">     Variazione netta  dei finanziamenti a medio –lungo termine</t>
  </si>
  <si>
    <t xml:space="preserve">C) FLUSSO MONETARIO (CASH FLOW) DA ATTIVITA' DI FINANZIAMENTO</t>
  </si>
  <si>
    <t xml:space="preserve">D) FLUSSO MONETARIO (CASH FLOW) DELL'ESERCIZIO  (A+B+C)</t>
  </si>
  <si>
    <t xml:space="preserve">DISPONIBILITA' MONETARIA NETTA INIZIALE</t>
  </si>
  <si>
    <t xml:space="preserve">DISPONIBILITA' MONETARIA NETTA FINALE</t>
  </si>
  <si>
    <t xml:space="preserve">FLUSSO MONETARIO (CASH FLOW) DELL'ESERCIZIO</t>
  </si>
  <si>
    <t xml:space="preserve">BILANCIO UNICO D'ESERCIZIO D'ATENEO 2024 - RENDICONTO UNICO IN CONTABILITA' FINANZIARIA E PROSPETTO DEI DATI SIOPE (D.Lgs 18/2012 art. 3 c. 2)</t>
  </si>
  <si>
    <t xml:space="preserve">Codice SIOPE</t>
  </si>
  <si>
    <t xml:space="preserve">Denominazione codice SIOPE</t>
  </si>
  <si>
    <t xml:space="preserve">Totale Incassi</t>
  </si>
  <si>
    <t xml:space="preserve">SX.E</t>
  </si>
  <si>
    <t xml:space="preserve">ENTRATE</t>
  </si>
  <si>
    <t xml:space="preserve">SX.E.2</t>
  </si>
  <si>
    <t xml:space="preserve">TRASFERIMENTI CORRENTI</t>
  </si>
  <si>
    <t xml:space="preserve">SX.E.2.01</t>
  </si>
  <si>
    <t xml:space="preserve">SX.E.2.01.01</t>
  </si>
  <si>
    <t xml:space="preserve">TRASFERIMENTI CORRENTI DA AMMINISTRAZIONI PUBBLICHE</t>
  </si>
  <si>
    <t xml:space="preserve">SX.E.2.01.01.01</t>
  </si>
  <si>
    <t xml:space="preserve">TRASFERIMENTI CORRENTI DA AMMINISTRAZIONI CENTRALI</t>
  </si>
  <si>
    <t xml:space="preserve">SX.E.2.01.01.02</t>
  </si>
  <si>
    <t xml:space="preserve">TRASFERIMENTI CORRENTI DA AMMINISTRAZIONI LOCALI</t>
  </si>
  <si>
    <t xml:space="preserve">SX.E.2.01.03</t>
  </si>
  <si>
    <t xml:space="preserve">TRASFERIMENTI CORRENTI DA IMPRESE</t>
  </si>
  <si>
    <t xml:space="preserve">SX.E.2.01.03.01</t>
  </si>
  <si>
    <t xml:space="preserve">SPONSORIZZAZIONI DA IMPRESE</t>
  </si>
  <si>
    <t xml:space="preserve">SX.E.2.01.03.02</t>
  </si>
  <si>
    <t xml:space="preserve">ALTRI TRASFERIMENTI CORRENTI DA IMPRESE</t>
  </si>
  <si>
    <t xml:space="preserve">SX.E.2.01.04</t>
  </si>
  <si>
    <t xml:space="preserve">TRASFERIMENTI CORRENTI DA ISTITUZIONI SOCIALI PRIVATE</t>
  </si>
  <si>
    <t xml:space="preserve">SX.E.2.01.04.01</t>
  </si>
  <si>
    <t xml:space="preserve">SX.E.2.01.05</t>
  </si>
  <si>
    <t xml:space="preserve">TRASFERIMENTI CORRENTI DALL'UNIONE EUROPEA E DAL RESTO DEL MONDO</t>
  </si>
  <si>
    <t xml:space="preserve">SX.E.2.01.05.01</t>
  </si>
  <si>
    <t xml:space="preserve">TRASFERIMENTI CORRENTI DALL'UNIONE EUROPEA</t>
  </si>
  <si>
    <t xml:space="preserve">SX.E.2.01.05.02</t>
  </si>
  <si>
    <t xml:space="preserve">TRASFERIMENTI CORRENTI DAL RESTO DEL MONDO</t>
  </si>
  <si>
    <t xml:space="preserve">SX.E.3</t>
  </si>
  <si>
    <t xml:space="preserve">ENTRATE EXTRATRIBUTARIE</t>
  </si>
  <si>
    <t xml:space="preserve">SX.E.3.01</t>
  </si>
  <si>
    <t xml:space="preserve">VENDITA DI BENI E SERVIZI E PROVENTI DERIVANTI DALLA GESTIONE DEI BENI</t>
  </si>
  <si>
    <t xml:space="preserve">SX.E.3.01.01</t>
  </si>
  <si>
    <t xml:space="preserve">VENDITA DI BENI</t>
  </si>
  <si>
    <t xml:space="preserve">SX.E.3.01.02</t>
  </si>
  <si>
    <t xml:space="preserve">ENTRATE DALLA VENDITA E DALL'EROGAZIONE DI SERVIZI</t>
  </si>
  <si>
    <t xml:space="preserve">SX.E.3.01.03</t>
  </si>
  <si>
    <t xml:space="preserve">PROVENTI DERIVANTI DALLA GESTIONE DEI BENI</t>
  </si>
  <si>
    <t xml:space="preserve">SX.E.3.02</t>
  </si>
  <si>
    <t xml:space="preserve">PROVENTI DERIVANTI DALL'ATTIVITÀ DI CONTROLLO E REPRESSIONE DELLE IRREGOLARITÀ E DEGLI ILLECITI</t>
  </si>
  <si>
    <t xml:space="preserve">SX.E.3.02.02</t>
  </si>
  <si>
    <t xml:space="preserve">ENTRATE DA FAMIGLIE DERIVANTI DALL'ATTIVITÀ DI CONTROLLO E REPRESSIONE DELLE IRREGOLARITÀ E DEGLI ILLECITI</t>
  </si>
  <si>
    <t xml:space="preserve">SX.E.3.03</t>
  </si>
  <si>
    <t xml:space="preserve">INTERESSI ATTIVI</t>
  </si>
  <si>
    <t xml:space="preserve">SX.E.3.03.03</t>
  </si>
  <si>
    <t xml:space="preserve">ALTRI INTERESSI ATTIVI</t>
  </si>
  <si>
    <t xml:space="preserve">SX.E.3.05</t>
  </si>
  <si>
    <t xml:space="preserve">RIMBORSI E ALTRE ENTRATE CORRENTI</t>
  </si>
  <si>
    <t xml:space="preserve">SX.E.3.05.01</t>
  </si>
  <si>
    <t xml:space="preserve">INDENNIZZI DI ASSICURAZIONE</t>
  </si>
  <si>
    <t xml:space="preserve">SX.E.3.05.02</t>
  </si>
  <si>
    <t xml:space="preserve">RIMBORSI IN ENTRATA</t>
  </si>
  <si>
    <t xml:space="preserve">SX.E.3.05.99</t>
  </si>
  <si>
    <t xml:space="preserve">ALTRE ENTRATE CORRENTI N.A.C.</t>
  </si>
  <si>
    <t xml:space="preserve">SX.E.4</t>
  </si>
  <si>
    <t xml:space="preserve">ENTRATE IN CONTO CAPITALE</t>
  </si>
  <si>
    <t xml:space="preserve">SX.E.4.02</t>
  </si>
  <si>
    <t xml:space="preserve">CONTRIBUTI AGLI INVESTIMENTI</t>
  </si>
  <si>
    <t xml:space="preserve">SX.E.4.02.01</t>
  </si>
  <si>
    <t xml:space="preserve">CONTRIBUTI AGLI INVESTIMENTI DA AMMINISTRAZIONI PUBBLICHE</t>
  </si>
  <si>
    <t xml:space="preserve">SX.E.4.02.01.01</t>
  </si>
  <si>
    <t xml:space="preserve">CONTRIBUTI AGLI INVESTIMENTI DA AMMINISTRAZIONI CENTRALI</t>
  </si>
  <si>
    <t xml:space="preserve">SX.E.4.02.01.02</t>
  </si>
  <si>
    <t xml:space="preserve">CONTRIBUTI AGLI INVESTIMENTI DA AMMINISTRAZIONI LOCALI</t>
  </si>
  <si>
    <t xml:space="preserve">SX.E.4.02.03</t>
  </si>
  <si>
    <t xml:space="preserve">CONTRIBUTI AGLI INVESTIMENTI DA IMPRESE</t>
  </si>
  <si>
    <t xml:space="preserve">SX.E.4.02.03.03</t>
  </si>
  <si>
    <t xml:space="preserve">CONTRIBUTI AGLI INVESTIMENTI DA ALTRE IMPRESE</t>
  </si>
  <si>
    <t xml:space="preserve">SX.E.4.02.04</t>
  </si>
  <si>
    <t xml:space="preserve">CONTRIBUTI AGLI INVESTIMENTI DA ISTITUZIONI SOCIALI PRIVATE </t>
  </si>
  <si>
    <t xml:space="preserve">SX.E.4.02.04.01</t>
  </si>
  <si>
    <t xml:space="preserve">SX.E.4.02.05</t>
  </si>
  <si>
    <t xml:space="preserve">CONTRIBUTI AGLI INVESTIMENTI DALL'UNIONE EUROPEA E DAL RESTO DEL MONDO</t>
  </si>
  <si>
    <t xml:space="preserve">SX.E.4.02.05.07</t>
  </si>
  <si>
    <t xml:space="preserve">CONTRIBUTI AGLI INVESTIMENTI DAL RESTO DEL MONDO</t>
  </si>
  <si>
    <t xml:space="preserve">SX.E.4.02.05.99</t>
  </si>
  <si>
    <t xml:space="preserve">ALTRI CONTRIBUTI AGLI INVESTIMENTI DALL'UNIONE EUROPEA</t>
  </si>
  <si>
    <t xml:space="preserve">SX.E.4.03</t>
  </si>
  <si>
    <t xml:space="preserve">ALTRI TRASFERIMENTI IN CONTO CAPITALE</t>
  </si>
  <si>
    <t xml:space="preserve">SX.E.4.03.10</t>
  </si>
  <si>
    <t xml:space="preserve">ALTRI TRASFERIMENTI IN CONTO CAPITALE DA AMMINISTRAZIONI PUBBLICHE</t>
  </si>
  <si>
    <t xml:space="preserve">SX.E.4.03.10.01</t>
  </si>
  <si>
    <t xml:space="preserve">ALTRI TRASFERIMENTI IN CONTO CAPITALE DA AMMINISTRAZIONI CENTRALI</t>
  </si>
  <si>
    <t xml:space="preserve">SX.E.4.03.10.02</t>
  </si>
  <si>
    <t xml:space="preserve">ALTRI TRASFERIMENTI IN CONTO CAPITALE DA AMMINISTRAZIONI LOCALI</t>
  </si>
  <si>
    <t xml:space="preserve">SX.E.4.03.11</t>
  </si>
  <si>
    <t xml:space="preserve">ALTRI TRASFERIMENTI IN CONTO CAPITALE DA FAMIGLIE</t>
  </si>
  <si>
    <t xml:space="preserve">SX.E.4.03.11.01</t>
  </si>
  <si>
    <t xml:space="preserve">SX.E.9</t>
  </si>
  <si>
    <t xml:space="preserve">ENTRATE PER CONTO TERZI E PARTITE DI GIRO (CONTI TRANSITORI)</t>
  </si>
  <si>
    <t xml:space="preserve">SX.E.9.01</t>
  </si>
  <si>
    <t xml:space="preserve">ENTRATE PER PARTITE DI GIRO</t>
  </si>
  <si>
    <t xml:space="preserve">SX.E.9.01.02</t>
  </si>
  <si>
    <t xml:space="preserve">RITENUTE SU REDDITI DA LAVORO DIPENDENTE</t>
  </si>
  <si>
    <t xml:space="preserve">SX.E.9.01.03</t>
  </si>
  <si>
    <t xml:space="preserve">RITENUTE SU REDDITI DA LAVORO AUTONOMO</t>
  </si>
  <si>
    <t xml:space="preserve">SX.E.9.01.99</t>
  </si>
  <si>
    <t xml:space="preserve">ALTRE ENTRATE PER PARTITE DI GIRO</t>
  </si>
  <si>
    <t xml:space="preserve">SX.E.9.02</t>
  </si>
  <si>
    <t xml:space="preserve">ENTRATE PER CONTO TERZI</t>
  </si>
  <si>
    <t xml:space="preserve">SX.E.9.02.02</t>
  </si>
  <si>
    <t xml:space="preserve">TRASFERIMENTI DA AMMINISTRAZIONI PUBBLICHE PER OPERAZIONI CONTO TERZI</t>
  </si>
  <si>
    <t xml:space="preserve">SX.E.9.02.03</t>
  </si>
  <si>
    <t xml:space="preserve">TRASFERIMENTI DA ALTRI SETTORI PER OPERAZIONI CONTO TERZI</t>
  </si>
  <si>
    <t xml:space="preserve">SX.E.9.02.04</t>
  </si>
  <si>
    <t xml:space="preserve">DEPOSITI DI/PRESSO TERZI</t>
  </si>
  <si>
    <t xml:space="preserve">SX.E.9.02.05</t>
  </si>
  <si>
    <t xml:space="preserve">RISCOSSIONE IMPOSTE E TRIBUTI PER CONTO TERZI</t>
  </si>
  <si>
    <t xml:space="preserve">SX.E.9.02.99</t>
  </si>
  <si>
    <t xml:space="preserve">ALTRE ENTRATE PER CONTO TERZI</t>
  </si>
  <si>
    <t xml:space="preserve">Descrizione siope</t>
  </si>
  <si>
    <t xml:space="preserve">Totale spese</t>
  </si>
  <si>
    <t xml:space="preserve">SX.U</t>
  </si>
  <si>
    <t xml:space="preserve">USCITE</t>
  </si>
  <si>
    <t xml:space="preserve">SX.U.1</t>
  </si>
  <si>
    <t xml:space="preserve">SPESE CORRENTI</t>
  </si>
  <si>
    <t xml:space="preserve">SX.U.1.01</t>
  </si>
  <si>
    <t xml:space="preserve">REDDITI DA LAVORO DIPENDENTE</t>
  </si>
  <si>
    <t xml:space="preserve">SX.U.1.01.01</t>
  </si>
  <si>
    <t xml:space="preserve">RETRIBUZIONI LORDE</t>
  </si>
  <si>
    <t xml:space="preserve">SX.U.1.01.02</t>
  </si>
  <si>
    <t xml:space="preserve">CONTRIBUTI SOCIALI A CARICO DELL'ENTE</t>
  </si>
  <si>
    <t xml:space="preserve">SX.U.1.02</t>
  </si>
  <si>
    <t xml:space="preserve">IMPOSTE E TASSE A CARICO DELL'ENTE</t>
  </si>
  <si>
    <t xml:space="preserve">SX.U.1.02.01</t>
  </si>
  <si>
    <t xml:space="preserve">IMPOSTE, TASSE E PROVENTI ASSIMILATI A CARICO DELL'ENTE</t>
  </si>
  <si>
    <t xml:space="preserve">SX.U.1.03</t>
  </si>
  <si>
    <t xml:space="preserve">ACQUISTO DI BENI E SERVIZI</t>
  </si>
  <si>
    <t xml:space="preserve">SX.U.1.03.01</t>
  </si>
  <si>
    <t xml:space="preserve">ACQUISTO DI BENI</t>
  </si>
  <si>
    <t xml:space="preserve">SX.U.1.03.02</t>
  </si>
  <si>
    <t xml:space="preserve">ACQUISTO DI SERVIZI</t>
  </si>
  <si>
    <t xml:space="preserve">SX.U.1.04</t>
  </si>
  <si>
    <t xml:space="preserve">SX.U.1.04.01</t>
  </si>
  <si>
    <t xml:space="preserve">TRASFERIMENTI CORRENTI A AMMINISTRAZIONI PUBBLICHE</t>
  </si>
  <si>
    <t xml:space="preserve">SX.U.1.04.01.02</t>
  </si>
  <si>
    <t xml:space="preserve">TRASFERIMENTI CORRENTI A AMMINISTRAZIONI LOCALI</t>
  </si>
  <si>
    <t xml:space="preserve">SX.U.1.04.02</t>
  </si>
  <si>
    <t xml:space="preserve">TRASFERIMENTI CORRENTI A FAMIGLIE</t>
  </si>
  <si>
    <t xml:space="preserve">SX.U.1.04.02.03</t>
  </si>
  <si>
    <t xml:space="preserve">BORSE DI STUDIO, DOTTORATI DI RICERCA E CONTRATTI DI FORMAZIONE SPECIALISTICA </t>
  </si>
  <si>
    <t xml:space="preserve">SX.U.1.04.02.05</t>
  </si>
  <si>
    <t xml:space="preserve">ALTRI TRASFERIMENTI A FAMIGLIE</t>
  </si>
  <si>
    <t xml:space="preserve">SX.U.1.04.03</t>
  </si>
  <si>
    <t xml:space="preserve">TRASFERIMENTI CORRENTI A IMPRESE</t>
  </si>
  <si>
    <t xml:space="preserve">SX.U.1.04.03.99</t>
  </si>
  <si>
    <t xml:space="preserve">TRASFERIMENTI CORRENTI A ALTRE IMPRESE</t>
  </si>
  <si>
    <t xml:space="preserve">SX.U.1.04.04</t>
  </si>
  <si>
    <t xml:space="preserve">TRASFERIMENTI CORRENTI A ISTITUZIONI SOCIALI PRIVATE </t>
  </si>
  <si>
    <t xml:space="preserve">SX.U.1.04.04.01</t>
  </si>
  <si>
    <t xml:space="preserve">SX.U.1.04.05</t>
  </si>
  <si>
    <t xml:space="preserve">TRASFERIMENTI CORRENTI VERSATI ALL'UNIONE EUROPEA E AL RESTO DEL MONDO</t>
  </si>
  <si>
    <t xml:space="preserve">SX.U.1.04.05.99</t>
  </si>
  <si>
    <t xml:space="preserve">ALTRI TRASFERIMENTI CORRENTI ALLA UE</t>
  </si>
  <si>
    <t xml:space="preserve">SX.U.1.07</t>
  </si>
  <si>
    <t xml:space="preserve">INTERESSI PASSIVI</t>
  </si>
  <si>
    <t xml:space="preserve">SX.U.1.07.05</t>
  </si>
  <si>
    <t xml:space="preserve">INTERESSI SU MUTUI E ALTRI FINANZIAMENTI A MEDIO LUNGO TERMINE</t>
  </si>
  <si>
    <t xml:space="preserve">SX.U.1.07.06</t>
  </si>
  <si>
    <t xml:space="preserve">ALTRI INTERESSI PASSIVI</t>
  </si>
  <si>
    <t xml:space="preserve">SX.U.1.09</t>
  </si>
  <si>
    <t xml:space="preserve">RIMBORSI E POSTE CORRETTIVE DELLE ENTRATE</t>
  </si>
  <si>
    <t xml:space="preserve">SX.U.1.09.01</t>
  </si>
  <si>
    <t xml:space="preserve">RIMBORSI PER SPESE DI PERSONALE (COMANDO, DISTACCO, FUORI RUOLO, CONVENZIONI, ECC…)</t>
  </si>
  <si>
    <t xml:space="preserve">SX.U.1.09.99</t>
  </si>
  <si>
    <t xml:space="preserve">ALTRI RIMBORSI DI PARTE CORRENTE DI SOMME NON DOVUTE O INCASSATE IN ECCESSO</t>
  </si>
  <si>
    <t xml:space="preserve">SX.U.1.10</t>
  </si>
  <si>
    <t xml:space="preserve">ALTRE SPESE CORRENTI</t>
  </si>
  <si>
    <t xml:space="preserve">SX.U.1.10.03</t>
  </si>
  <si>
    <t xml:space="preserve">VERSAMENTI IVA A DEBITO</t>
  </si>
  <si>
    <t xml:space="preserve">SX.U.1.10.04</t>
  </si>
  <si>
    <t xml:space="preserve">PREMI DI ASSICURAZIONE</t>
  </si>
  <si>
    <t xml:space="preserve">SX.U.1.10.05</t>
  </si>
  <si>
    <t xml:space="preserve">SPESE DOVUTE A SANZIONI, RISARCIMENTI E INDENNIZZI</t>
  </si>
  <si>
    <t xml:space="preserve">SX.U.1.10.99</t>
  </si>
  <si>
    <t xml:space="preserve">ALTRE SPESE CORRENTI N.A.C.</t>
  </si>
  <si>
    <t xml:space="preserve">SX.U.2</t>
  </si>
  <si>
    <t xml:space="preserve">SPESE IN CONTO CAPITALE</t>
  </si>
  <si>
    <t xml:space="preserve">SX.U.2.02</t>
  </si>
  <si>
    <t xml:space="preserve">INVESTIMENTI FISSI LORDI E ACQUISTO DI TERRENI</t>
  </si>
  <si>
    <t xml:space="preserve">SX.U.2.02.01</t>
  </si>
  <si>
    <t xml:space="preserve">BENI MATERIALI</t>
  </si>
  <si>
    <t xml:space="preserve">SX.U.2.02.02</t>
  </si>
  <si>
    <t xml:space="preserve">TERRENI E BENI MATERIALI NON PRODOTTI</t>
  </si>
  <si>
    <t xml:space="preserve">SX.U.2.02.03</t>
  </si>
  <si>
    <t xml:space="preserve">BENI IMMATERIALI</t>
  </si>
  <si>
    <t xml:space="preserve">SX.U.2.03</t>
  </si>
  <si>
    <t xml:space="preserve">SX.U.2.03.01</t>
  </si>
  <si>
    <t xml:space="preserve">CONTRIBUTI AGLI INVESTIMENTI A AMMINISTRAZIONI PUBBLICHE</t>
  </si>
  <si>
    <t xml:space="preserve">SX.U.2.03.01.02</t>
  </si>
  <si>
    <t xml:space="preserve">CONTRIBUTI AGLI INVESTIMENTI A AMMINISTRAZIONI LOCALI</t>
  </si>
  <si>
    <t xml:space="preserve">SX.U.2.03.03</t>
  </si>
  <si>
    <t xml:space="preserve">CONTRIBUTI AGLI INVESTIMENTI A IMPRESE</t>
  </si>
  <si>
    <t xml:space="preserve">SX.U.2.03.03.02</t>
  </si>
  <si>
    <t xml:space="preserve">CONTRIBUTI AGLI INVESTIMENTI A ALTRE IMPRESE PARTECIPATE</t>
  </si>
  <si>
    <t xml:space="preserve">SX.U.2.03.04</t>
  </si>
  <si>
    <t xml:space="preserve">CONTRIBUTI AGLI INVESTIMENTI A ISTITUZIONI SOCIALI PRIVATE </t>
  </si>
  <si>
    <t xml:space="preserve">SX.U.2.03.04.01</t>
  </si>
  <si>
    <t xml:space="preserve">SX.U.2.03.05</t>
  </si>
  <si>
    <t xml:space="preserve">CONTRIBUTI AGLI INVESTIMENTI ALL'UNIONE EUROPEA E AL RESTO DEL MONDO</t>
  </si>
  <si>
    <t xml:space="preserve">SX.U.2.03.05.02</t>
  </si>
  <si>
    <t xml:space="preserve">CONTRIBUTI AGLI INVESTIMENTI AL RESTO DEL MONDO</t>
  </si>
  <si>
    <t xml:space="preserve">SX.U.3</t>
  </si>
  <si>
    <t xml:space="preserve">SPESE PER INCREMENTO ATTIVITÀ FINANZIARIE</t>
  </si>
  <si>
    <t xml:space="preserve">SX.U.3.01</t>
  </si>
  <si>
    <t xml:space="preserve">ACQUISIZIONI DI ATTIVITÀ FINANZIARIE</t>
  </si>
  <si>
    <t xml:space="preserve">SX.U.3.01.01</t>
  </si>
  <si>
    <t xml:space="preserve">ACQUISIZIONI DI PARTECIPAZIONI E CONFERIMENTI DI CAPITALE</t>
  </si>
  <si>
    <t xml:space="preserve">SX.U.4</t>
  </si>
  <si>
    <t xml:space="preserve">RIMBORSO PRESTITI</t>
  </si>
  <si>
    <t xml:space="preserve">SX.U.4.03</t>
  </si>
  <si>
    <t xml:space="preserve">RIMBORSO MUTUI E ALTRI FINANZIAMENTI A MEDIO LUNGO TERMINE</t>
  </si>
  <si>
    <t xml:space="preserve">SX.U.4.03.01</t>
  </si>
  <si>
    <t xml:space="preserve">SX.U.7</t>
  </si>
  <si>
    <t xml:space="preserve">USCITE PER CONTO TERZI E PARTITE DI GIRO (CONTI TRANSITORI)</t>
  </si>
  <si>
    <t xml:space="preserve">SX.U.7.01</t>
  </si>
  <si>
    <t xml:space="preserve">USCITE PER PARTITE DI GIRO</t>
  </si>
  <si>
    <t xml:space="preserve">SX.U.7.01.02</t>
  </si>
  <si>
    <t xml:space="preserve">VERSAMENTI DI RITENUTE SU REDDITI DA LAVORO DIPENDENTE</t>
  </si>
  <si>
    <t xml:space="preserve">SX.U.7.01.03</t>
  </si>
  <si>
    <t xml:space="preserve">VERSAMENTI DI RITENUTE SU REDDITI DA LAVORO AUTONOMO</t>
  </si>
  <si>
    <t xml:space="preserve">SX.U.7.01.99</t>
  </si>
  <si>
    <t xml:space="preserve">ALTRE USCITE PER PARTITE DI GIRO</t>
  </si>
  <si>
    <t xml:space="preserve">SX.U.7.02</t>
  </si>
  <si>
    <t xml:space="preserve">USCITE PER CONTO TERZI</t>
  </si>
  <si>
    <t xml:space="preserve">SX.U.7.02.02</t>
  </si>
  <si>
    <t xml:space="preserve">TRASFERIMENTI PER CONTO TERZI A AMMINISTRAZIONI PUBBLICHE</t>
  </si>
  <si>
    <t xml:space="preserve">SX.U.7.02.03</t>
  </si>
  <si>
    <t xml:space="preserve">TRASFERIMENTI PER CONTO TERZI A ALTRI SETTORI</t>
  </si>
  <si>
    <t xml:space="preserve">SX.U.7.02.04</t>
  </si>
  <si>
    <t xml:space="preserve">SX.U.7.02.05</t>
  </si>
  <si>
    <t xml:space="preserve">VERSAMENTI DI IMPOSTE E TRIBUTI RISCOSSE PER CONTO TERZI</t>
  </si>
  <si>
    <t xml:space="preserve">SX.U.7.02.99</t>
  </si>
  <si>
    <t xml:space="preserve">ALTRE USCITE PER CONTO TERZI</t>
  </si>
  <si>
    <t xml:space="preserve">BILANCIO UNICO D'ESERCIZIO D'ATENEO 2024 - CLASSIFICAZIONE DELLA SPESA PER MISSIONI E PROGRAMMI -  D.I. n. 394 del 08/06/2017</t>
  </si>
  <si>
    <t xml:space="preserve">MP.M1.P1.01.4 Servizi generali delle PA - Ricerca di base</t>
  </si>
  <si>
    <t xml:space="preserve">MP.M1.P2.04.8 Ricerca applicata - Affari economici - R&amp;S per gli affari economici</t>
  </si>
  <si>
    <t xml:space="preserve">MP.M2.P3.09.4 Sistema universitario - Istruzione - Istruzione superiore</t>
  </si>
  <si>
    <t xml:space="preserve">MP.M2.P4.09.6 Diritto alla studio - Istruzione - Servizi ausiliari dell'istruzione</t>
  </si>
  <si>
    <t xml:space="preserve">MP.M3.P6.07.4 Assistenza veterinaria - Sanità - Servizi di sanità pubblica</t>
  </si>
  <si>
    <t xml:space="preserve">MP.M4.P7.09.8 Indirizzo politico - Istruzione - Istruzione non altrove classificato</t>
  </si>
  <si>
    <t xml:space="preserve">MP.M4.P8.09.8 Servizi affari generali - Istruzione - Istruzione non altrove classificato</t>
  </si>
  <si>
    <t xml:space="preserve">TOTALE ATTIVITA' SIOPE</t>
  </si>
  <si>
    <t xml:space="preserve">Totale comple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(* #,##0.00_);_(* \(#,##0.00\);_(* \-??_);_(@_)"/>
    <numFmt numFmtId="167" formatCode="_-* #,##0.00\ _€_-;\-* #,##0.00\ _€_-;_-* \-??\ _€_-;_-@_-"/>
    <numFmt numFmtId="168" formatCode="_-* #,##0\ _€_-;\-* #,##0\ _€_-;_-* \-??\ _€_-;_-@_-"/>
    <numFmt numFmtId="169" formatCode="_-* #,##0_-;\-* #,##0_-;_-* \-??_-;_-@_-"/>
    <numFmt numFmtId="170" formatCode="_-* #,##0_-;\-* #,##0_-;_-* \-_-;_-@_-"/>
    <numFmt numFmtId="171" formatCode="#,##0.0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339966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3366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339966"/>
      <name val="Calibri"/>
      <family val="2"/>
    </font>
    <font>
      <sz val="8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90120</xdr:colOff>
      <xdr:row>0</xdr:row>
      <xdr:rowOff>1376640</xdr:rowOff>
    </xdr:to>
    <xdr:pic>
      <xdr:nvPicPr>
        <xdr:cNvPr id="0" name="Immagine 2" descr="logo unicam + testo copia"/>
        <xdr:cNvPicPr/>
      </xdr:nvPicPr>
      <xdr:blipFill>
        <a:blip r:embed="rId1"/>
        <a:stretch/>
      </xdr:blipFill>
      <xdr:spPr>
        <a:xfrm>
          <a:off x="0" y="0"/>
          <a:ext cx="33901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76440</xdr:colOff>
      <xdr:row>0</xdr:row>
      <xdr:rowOff>1370160</xdr:rowOff>
    </xdr:to>
    <xdr:pic>
      <xdr:nvPicPr>
        <xdr:cNvPr id="1" name="Immagine 12" descr="logo unicam + testo copia"/>
        <xdr:cNvPicPr/>
      </xdr:nvPicPr>
      <xdr:blipFill>
        <a:blip r:embed="rId1"/>
        <a:stretch/>
      </xdr:blipFill>
      <xdr:spPr>
        <a:xfrm>
          <a:off x="0" y="0"/>
          <a:ext cx="337644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50520</xdr:colOff>
      <xdr:row>0</xdr:row>
      <xdr:rowOff>1321920</xdr:rowOff>
    </xdr:to>
    <xdr:pic>
      <xdr:nvPicPr>
        <xdr:cNvPr id="2" name="Immagine 2" descr="logo unicam + testo copia"/>
        <xdr:cNvPicPr/>
      </xdr:nvPicPr>
      <xdr:blipFill>
        <a:blip r:embed="rId1"/>
        <a:stretch/>
      </xdr:blipFill>
      <xdr:spPr>
        <a:xfrm>
          <a:off x="0" y="0"/>
          <a:ext cx="3350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67480</xdr:colOff>
      <xdr:row>0</xdr:row>
      <xdr:rowOff>1409400</xdr:rowOff>
    </xdr:to>
    <xdr:pic>
      <xdr:nvPicPr>
        <xdr:cNvPr id="3" name="Immagine 3" descr="logo unicam + testo copia"/>
        <xdr:cNvPicPr/>
      </xdr:nvPicPr>
      <xdr:blipFill>
        <a:blip r:embed="rId1"/>
        <a:stretch/>
      </xdr:blipFill>
      <xdr:spPr>
        <a:xfrm>
          <a:off x="0" y="0"/>
          <a:ext cx="34059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200</xdr:colOff>
      <xdr:row>0</xdr:row>
      <xdr:rowOff>1410120</xdr:rowOff>
    </xdr:to>
    <xdr:pic>
      <xdr:nvPicPr>
        <xdr:cNvPr id="4" name="Immagine 3" descr="logo unicam + testo copia"/>
        <xdr:cNvPicPr/>
      </xdr:nvPicPr>
      <xdr:blipFill>
        <a:blip r:embed="rId1"/>
        <a:stretch/>
      </xdr:blipFill>
      <xdr:spPr>
        <a:xfrm>
          <a:off x="0" y="0"/>
          <a:ext cx="34142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9"/>
    <col collapsed="false" customWidth="true" hidden="false" outlineLevel="0" max="3" min="2" style="0" width="20.13"/>
  </cols>
  <sheetData>
    <row r="1" customFormat="false" ht="108.4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7" t="s">
        <v>4</v>
      </c>
      <c r="B6" s="6"/>
      <c r="C6" s="6"/>
    </row>
    <row r="7" customFormat="false" ht="12.75" hidden="false" customHeight="false" outlineLevel="0" collapsed="false">
      <c r="A7" s="8" t="s">
        <v>5</v>
      </c>
      <c r="B7" s="6"/>
      <c r="C7" s="6"/>
    </row>
    <row r="8" customFormat="false" ht="12.75" hidden="false" customHeight="false" outlineLevel="0" collapsed="false">
      <c r="A8" s="5" t="s">
        <v>6</v>
      </c>
      <c r="B8" s="9" t="n">
        <v>0</v>
      </c>
      <c r="C8" s="9" t="n">
        <v>0</v>
      </c>
    </row>
    <row r="9" customFormat="false" ht="12.75" hidden="false" customHeight="false" outlineLevel="0" collapsed="false">
      <c r="A9" s="5" t="s">
        <v>7</v>
      </c>
      <c r="B9" s="9" t="n">
        <v>17203.78</v>
      </c>
      <c r="C9" s="9" t="n">
        <v>23824.66</v>
      </c>
    </row>
    <row r="10" customFormat="false" ht="12.75" hidden="false" customHeight="false" outlineLevel="0" collapsed="false">
      <c r="A10" s="5" t="s">
        <v>8</v>
      </c>
      <c r="B10" s="9" t="n">
        <v>25113.58</v>
      </c>
      <c r="C10" s="9" t="n">
        <v>11133.75</v>
      </c>
    </row>
    <row r="11" customFormat="false" ht="12.75" hidden="false" customHeight="false" outlineLevel="0" collapsed="false">
      <c r="A11" s="5" t="s">
        <v>9</v>
      </c>
      <c r="B11" s="9" t="n">
        <v>58683.45</v>
      </c>
      <c r="C11" s="9" t="n">
        <v>53695.51</v>
      </c>
    </row>
    <row r="12" customFormat="false" ht="12.75" hidden="false" customHeight="false" outlineLevel="0" collapsed="false">
      <c r="A12" s="5" t="s">
        <v>10</v>
      </c>
      <c r="B12" s="9" t="n">
        <v>2383866.54</v>
      </c>
      <c r="C12" s="9" t="n">
        <v>2418134.4</v>
      </c>
    </row>
    <row r="13" customFormat="false" ht="12.75" hidden="false" customHeight="false" outlineLevel="0" collapsed="false">
      <c r="A13" s="10" t="s">
        <v>11</v>
      </c>
      <c r="B13" s="11" t="n">
        <f aca="false">SUM(B8:B12)</f>
        <v>2484867.35</v>
      </c>
      <c r="C13" s="11" t="n">
        <f aca="false">SUM(C8:C12)</f>
        <v>2506788.32</v>
      </c>
    </row>
    <row r="14" customFormat="false" ht="12.75" hidden="false" customHeight="false" outlineLevel="0" collapsed="false">
      <c r="A14" s="8" t="s">
        <v>12</v>
      </c>
      <c r="B14" s="12"/>
      <c r="C14" s="12"/>
    </row>
    <row r="15" customFormat="false" ht="12.75" hidden="false" customHeight="false" outlineLevel="0" collapsed="false">
      <c r="A15" s="5" t="s">
        <v>13</v>
      </c>
      <c r="B15" s="9" t="n">
        <v>101526397.74</v>
      </c>
      <c r="C15" s="9" t="n">
        <v>104284773.63</v>
      </c>
    </row>
    <row r="16" customFormat="false" ht="12.75" hidden="false" customHeight="false" outlineLevel="0" collapsed="false">
      <c r="A16" s="5" t="s">
        <v>14</v>
      </c>
      <c r="B16" s="9" t="n">
        <v>3644983.19</v>
      </c>
      <c r="C16" s="9" t="n">
        <v>3937478.72</v>
      </c>
    </row>
    <row r="17" customFormat="false" ht="12.75" hidden="false" customHeight="false" outlineLevel="0" collapsed="false">
      <c r="A17" s="5" t="s">
        <v>15</v>
      </c>
      <c r="B17" s="9" t="n">
        <v>4202700.28</v>
      </c>
      <c r="C17" s="9" t="n">
        <v>3943986.5</v>
      </c>
    </row>
    <row r="18" customFormat="false" ht="12.75" hidden="false" customHeight="false" outlineLevel="0" collapsed="false">
      <c r="A18" s="5" t="s">
        <v>16</v>
      </c>
      <c r="B18" s="9" t="n">
        <v>0</v>
      </c>
      <c r="C18" s="9" t="n">
        <v>0</v>
      </c>
    </row>
    <row r="19" customFormat="false" ht="12.75" hidden="false" customHeight="false" outlineLevel="0" collapsed="false">
      <c r="A19" s="5" t="s">
        <v>17</v>
      </c>
      <c r="B19" s="9" t="n">
        <v>3150958.74</v>
      </c>
      <c r="C19" s="9" t="n">
        <v>2921069.84</v>
      </c>
    </row>
    <row r="20" customFormat="false" ht="12.75" hidden="false" customHeight="false" outlineLevel="0" collapsed="false">
      <c r="A20" s="5" t="s">
        <v>18</v>
      </c>
      <c r="B20" s="9" t="n">
        <v>28127435.67</v>
      </c>
      <c r="C20" s="9" t="n">
        <v>21381388.32</v>
      </c>
    </row>
    <row r="21" customFormat="false" ht="12.75" hidden="false" customHeight="false" outlineLevel="0" collapsed="false">
      <c r="A21" s="5" t="s">
        <v>19</v>
      </c>
      <c r="B21" s="9" t="n">
        <v>46948.69</v>
      </c>
      <c r="C21" s="9" t="n">
        <v>29608.21</v>
      </c>
    </row>
    <row r="22" customFormat="false" ht="12.75" hidden="false" customHeight="false" outlineLevel="0" collapsed="false">
      <c r="A22" s="10" t="s">
        <v>20</v>
      </c>
      <c r="B22" s="11" t="n">
        <f aca="false">SUM(B15:B21)</f>
        <v>140699424.31</v>
      </c>
      <c r="C22" s="11" t="n">
        <f aca="false">SUM(C15:C21)</f>
        <v>136498305.22</v>
      </c>
    </row>
    <row r="23" customFormat="false" ht="12.75" hidden="false" customHeight="false" outlineLevel="0" collapsed="false">
      <c r="A23" s="8" t="s">
        <v>21</v>
      </c>
      <c r="B23" s="11" t="n">
        <v>303646.21</v>
      </c>
      <c r="C23" s="11" t="n">
        <v>298479.54</v>
      </c>
    </row>
    <row r="24" customFormat="false" ht="12.75" hidden="false" customHeight="false" outlineLevel="0" collapsed="false">
      <c r="A24" s="7" t="s">
        <v>22</v>
      </c>
      <c r="B24" s="13" t="n">
        <f aca="false">B23+B22+B13</f>
        <v>143487937.87</v>
      </c>
      <c r="C24" s="13" t="n">
        <f aca="false">C23+C22+C13</f>
        <v>139303573.08</v>
      </c>
    </row>
    <row r="25" customFormat="false" ht="12.75" hidden="false" customHeight="false" outlineLevel="0" collapsed="false">
      <c r="A25" s="5"/>
      <c r="B25" s="14"/>
      <c r="C25" s="14"/>
    </row>
    <row r="26" customFormat="false" ht="12.75" hidden="false" customHeight="false" outlineLevel="0" collapsed="false">
      <c r="A26" s="7" t="s">
        <v>23</v>
      </c>
      <c r="B26" s="15"/>
      <c r="C26" s="15"/>
    </row>
    <row r="27" customFormat="false" ht="12.75" hidden="false" customHeight="true" outlineLevel="0" collapsed="false">
      <c r="A27" s="8" t="s">
        <v>24</v>
      </c>
      <c r="B27" s="11" t="n">
        <v>88794.02</v>
      </c>
      <c r="C27" s="11" t="n">
        <v>93861.03</v>
      </c>
    </row>
    <row r="28" customFormat="false" ht="12.75" hidden="false" customHeight="true" outlineLevel="0" collapsed="false">
      <c r="A28" s="16" t="s">
        <v>25</v>
      </c>
      <c r="B28" s="17"/>
      <c r="C28" s="17"/>
    </row>
    <row r="29" customFormat="false" ht="12.75" hidden="false" customHeight="false" outlineLevel="0" collapsed="false">
      <c r="A29" s="5" t="s">
        <v>26</v>
      </c>
      <c r="B29" s="9" t="n">
        <v>28535533.48</v>
      </c>
      <c r="C29" s="9" t="n">
        <v>32931205.41</v>
      </c>
    </row>
    <row r="30" customFormat="false" ht="12.75" hidden="false" customHeight="false" outlineLevel="0" collapsed="false">
      <c r="A30" s="5" t="s">
        <v>27</v>
      </c>
      <c r="B30" s="9" t="n">
        <v>8477105.45</v>
      </c>
      <c r="C30" s="9" t="n">
        <v>15993829.37</v>
      </c>
    </row>
    <row r="31" customFormat="false" ht="12.75" hidden="false" customHeight="false" outlineLevel="0" collapsed="false">
      <c r="A31" s="5" t="s">
        <v>28</v>
      </c>
      <c r="B31" s="9" t="n">
        <v>241775.84</v>
      </c>
      <c r="C31" s="9" t="n">
        <v>230223.9</v>
      </c>
    </row>
    <row r="32" customFormat="false" ht="12.75" hidden="false" customHeight="false" outlineLevel="0" collapsed="false">
      <c r="A32" s="5" t="s">
        <v>29</v>
      </c>
      <c r="B32" s="9" t="n">
        <v>364526.51</v>
      </c>
      <c r="C32" s="9" t="n">
        <v>343270.27</v>
      </c>
    </row>
    <row r="33" customFormat="false" ht="12.75" hidden="false" customHeight="false" outlineLevel="0" collapsed="false">
      <c r="A33" s="5" t="s">
        <v>30</v>
      </c>
      <c r="B33" s="9" t="n">
        <v>2110590.16</v>
      </c>
      <c r="C33" s="9" t="n">
        <v>1846368.82</v>
      </c>
    </row>
    <row r="34" customFormat="false" ht="12.75" hidden="false" customHeight="false" outlineLevel="0" collapsed="false">
      <c r="A34" s="5" t="s">
        <v>31</v>
      </c>
      <c r="B34" s="9" t="n">
        <v>3092356.56</v>
      </c>
      <c r="C34" s="9" t="n">
        <v>2806892.2</v>
      </c>
    </row>
    <row r="35" customFormat="false" ht="12.75" hidden="false" customHeight="false" outlineLevel="0" collapsed="false">
      <c r="A35" s="5" t="s">
        <v>32</v>
      </c>
      <c r="B35" s="9" t="n">
        <v>0</v>
      </c>
      <c r="C35" s="9" t="n">
        <v>0</v>
      </c>
    </row>
    <row r="36" customFormat="false" ht="12.75" hidden="false" customHeight="false" outlineLevel="0" collapsed="false">
      <c r="A36" s="5" t="s">
        <v>33</v>
      </c>
      <c r="B36" s="9" t="n">
        <v>2009396.57</v>
      </c>
      <c r="C36" s="9" t="n">
        <v>1601112.15</v>
      </c>
    </row>
    <row r="37" customFormat="false" ht="12.75" hidden="false" customHeight="false" outlineLevel="0" collapsed="false">
      <c r="A37" s="5" t="s">
        <v>34</v>
      </c>
      <c r="B37" s="9" t="n">
        <v>4571396.33</v>
      </c>
      <c r="C37" s="9" t="n">
        <v>2672861.33</v>
      </c>
    </row>
    <row r="38" customFormat="false" ht="12.75" hidden="false" customHeight="false" outlineLevel="0" collapsed="false">
      <c r="A38" s="5" t="s">
        <v>35</v>
      </c>
      <c r="B38" s="9"/>
      <c r="C38" s="9" t="n">
        <v>125972.26</v>
      </c>
    </row>
    <row r="39" customFormat="false" ht="12.75" hidden="false" customHeight="false" outlineLevel="0" collapsed="false">
      <c r="A39" s="5" t="s">
        <v>36</v>
      </c>
      <c r="B39" s="9"/>
      <c r="C39" s="9" t="n">
        <v>300751.04</v>
      </c>
    </row>
    <row r="40" customFormat="false" ht="12.75" hidden="false" customHeight="false" outlineLevel="0" collapsed="false">
      <c r="A40" s="10" t="s">
        <v>37</v>
      </c>
      <c r="B40" s="11" t="n">
        <f aca="false">SUM(B29:B39)</f>
        <v>49402680.9</v>
      </c>
      <c r="C40" s="11" t="n">
        <f aca="false">SUM(C29:C39)</f>
        <v>58852486.75</v>
      </c>
    </row>
    <row r="41" customFormat="false" ht="12.75" hidden="false" customHeight="false" outlineLevel="0" collapsed="false">
      <c r="A41" s="8" t="s">
        <v>38</v>
      </c>
      <c r="B41" s="11" t="n">
        <v>0</v>
      </c>
      <c r="C41" s="11" t="n">
        <v>0</v>
      </c>
    </row>
    <row r="42" customFormat="false" ht="12.75" hidden="false" customHeight="false" outlineLevel="0" collapsed="false">
      <c r="A42" s="8" t="s">
        <v>39</v>
      </c>
      <c r="B42" s="12"/>
      <c r="C42" s="12"/>
    </row>
    <row r="43" customFormat="false" ht="12.75" hidden="false" customHeight="false" outlineLevel="0" collapsed="false">
      <c r="A43" s="5" t="s">
        <v>40</v>
      </c>
      <c r="B43" s="9" t="n">
        <v>39155990.01</v>
      </c>
      <c r="C43" s="9" t="n">
        <v>34732592.58</v>
      </c>
    </row>
    <row r="44" customFormat="false" ht="12.75" hidden="false" customHeight="false" outlineLevel="0" collapsed="false">
      <c r="A44" s="5" t="s">
        <v>41</v>
      </c>
      <c r="B44" s="9" t="n">
        <v>4631.87</v>
      </c>
      <c r="C44" s="9" t="n">
        <v>7524.47</v>
      </c>
    </row>
    <row r="45" customFormat="false" ht="12.75" hidden="false" customHeight="false" outlineLevel="0" collapsed="false">
      <c r="A45" s="10" t="s">
        <v>42</v>
      </c>
      <c r="B45" s="11" t="n">
        <f aca="false">SUM(B43:B44)</f>
        <v>39160621.88</v>
      </c>
      <c r="C45" s="11" t="n">
        <f aca="false">SUM(C43:C44)</f>
        <v>34740117.05</v>
      </c>
    </row>
    <row r="46" customFormat="false" ht="12.75" hidden="false" customHeight="false" outlineLevel="0" collapsed="false">
      <c r="A46" s="7" t="s">
        <v>43</v>
      </c>
      <c r="B46" s="13" t="n">
        <f aca="false">B45+B27+B40</f>
        <v>88652096.8</v>
      </c>
      <c r="C46" s="13" t="n">
        <f aca="false">C45+C27+C40</f>
        <v>93686464.83</v>
      </c>
    </row>
    <row r="47" customFormat="false" ht="12.75" hidden="false" customHeight="false" outlineLevel="0" collapsed="false">
      <c r="A47" s="5"/>
      <c r="B47" s="18"/>
      <c r="C47" s="18"/>
    </row>
    <row r="48" customFormat="false" ht="12.75" hidden="false" customHeight="false" outlineLevel="0" collapsed="false">
      <c r="A48" s="7" t="s">
        <v>44</v>
      </c>
      <c r="B48" s="6"/>
      <c r="C48" s="6"/>
    </row>
    <row r="49" customFormat="false" ht="12.75" hidden="false" customHeight="false" outlineLevel="0" collapsed="false">
      <c r="A49" s="8" t="s">
        <v>45</v>
      </c>
      <c r="B49" s="9" t="n">
        <v>911559.35</v>
      </c>
      <c r="C49" s="9" t="n">
        <f aca="false">856159.66-C53</f>
        <v>608897.11</v>
      </c>
    </row>
    <row r="50" customFormat="false" ht="12.75" hidden="false" customHeight="false" outlineLevel="0" collapsed="false">
      <c r="A50" s="7" t="s">
        <v>46</v>
      </c>
      <c r="B50" s="13" t="n">
        <f aca="false">SUM(B49:B49)</f>
        <v>911559.35</v>
      </c>
      <c r="C50" s="13" t="n">
        <f aca="false">SUM(C49:C49)</f>
        <v>608897.11</v>
      </c>
    </row>
    <row r="51" customFormat="false" ht="12.75" hidden="false" customHeight="false" outlineLevel="0" collapsed="false">
      <c r="A51" s="19"/>
      <c r="B51" s="9"/>
      <c r="C51" s="9"/>
    </row>
    <row r="52" customFormat="false" ht="12.75" hidden="false" customHeight="false" outlineLevel="0" collapsed="false">
      <c r="A52" s="7" t="s">
        <v>47</v>
      </c>
      <c r="B52" s="9"/>
      <c r="C52" s="9"/>
    </row>
    <row r="53" customFormat="false" ht="12.75" hidden="false" customHeight="false" outlineLevel="0" collapsed="false">
      <c r="A53" s="8" t="s">
        <v>48</v>
      </c>
      <c r="B53" s="9" t="n">
        <v>299156.04</v>
      </c>
      <c r="C53" s="9" t="n">
        <v>247262.55</v>
      </c>
    </row>
    <row r="54" customFormat="false" ht="12.75" hidden="false" customHeight="false" outlineLevel="0" collapsed="false">
      <c r="A54" s="7" t="s">
        <v>49</v>
      </c>
      <c r="B54" s="13" t="n">
        <f aca="false">SUM(B53:B53)</f>
        <v>299156.04</v>
      </c>
      <c r="C54" s="13" t="n">
        <f aca="false">SUM(C53:C53)</f>
        <v>247262.55</v>
      </c>
    </row>
    <row r="55" customFormat="false" ht="12.75" hidden="false" customHeight="false" outlineLevel="0" collapsed="false">
      <c r="A55" s="20" t="s">
        <v>50</v>
      </c>
      <c r="B55" s="21" t="n">
        <f aca="false">B54+B50+B46+B24</f>
        <v>233350750.06</v>
      </c>
      <c r="C55" s="21" t="n">
        <f aca="false">C54+C50+C46+C24</f>
        <v>233846197.57</v>
      </c>
    </row>
    <row r="56" customFormat="false" ht="12.75" hidden="false" customHeight="false" outlineLevel="0" collapsed="false">
      <c r="A56" s="22" t="s">
        <v>51</v>
      </c>
      <c r="B56" s="23" t="n">
        <v>22771292</v>
      </c>
      <c r="C56" s="23" t="n">
        <v>22771292</v>
      </c>
    </row>
    <row r="57" customFormat="false" ht="12.75" hidden="false" customHeight="false" outlineLevel="0" collapsed="false">
      <c r="A57" s="24"/>
      <c r="B57" s="25"/>
      <c r="C57" s="25"/>
    </row>
    <row r="58" customFormat="false" ht="12.75" hidden="false" customHeight="false" outlineLevel="0" collapsed="false">
      <c r="A58" s="3" t="s">
        <v>52</v>
      </c>
      <c r="B58" s="4" t="s">
        <v>2</v>
      </c>
      <c r="C58" s="4" t="s">
        <v>3</v>
      </c>
    </row>
    <row r="59" customFormat="false" ht="12.75" hidden="false" customHeight="false" outlineLevel="0" collapsed="false">
      <c r="A59" s="5"/>
      <c r="B59" s="26"/>
      <c r="C59" s="26"/>
    </row>
    <row r="60" customFormat="false" ht="12.75" hidden="false" customHeight="false" outlineLevel="0" collapsed="false">
      <c r="A60" s="7" t="s">
        <v>53</v>
      </c>
      <c r="B60" s="26"/>
      <c r="C60" s="26"/>
    </row>
    <row r="61" customFormat="false" ht="12.75" hidden="false" customHeight="false" outlineLevel="0" collapsed="false">
      <c r="A61" s="8" t="s">
        <v>54</v>
      </c>
      <c r="B61" s="11" t="n">
        <v>15818847.8</v>
      </c>
      <c r="C61" s="11" t="n">
        <v>15818847.8</v>
      </c>
    </row>
    <row r="62" customFormat="false" ht="12.75" hidden="false" customHeight="false" outlineLevel="0" collapsed="false">
      <c r="A62" s="8" t="s">
        <v>55</v>
      </c>
      <c r="B62" s="26"/>
      <c r="C62" s="26"/>
    </row>
    <row r="63" customFormat="false" ht="12.75" hidden="false" customHeight="false" outlineLevel="0" collapsed="false">
      <c r="A63" s="5" t="s">
        <v>56</v>
      </c>
      <c r="B63" s="9" t="n">
        <v>263922.74</v>
      </c>
      <c r="C63" s="9" t="n">
        <v>263922.74</v>
      </c>
    </row>
    <row r="64" customFormat="false" ht="12.75" hidden="false" customHeight="false" outlineLevel="0" collapsed="false">
      <c r="A64" s="5" t="s">
        <v>57</v>
      </c>
      <c r="B64" s="9" t="n">
        <v>21587092.21</v>
      </c>
      <c r="C64" s="9" t="n">
        <v>19311408.53</v>
      </c>
    </row>
    <row r="65" customFormat="false" ht="12.75" hidden="false" customHeight="false" outlineLevel="0" collapsed="false">
      <c r="A65" s="5" t="s">
        <v>58</v>
      </c>
      <c r="B65" s="9" t="n">
        <v>1808322.81</v>
      </c>
      <c r="C65" s="9" t="n">
        <v>2234960.77</v>
      </c>
    </row>
    <row r="66" customFormat="false" ht="12.75" hidden="false" customHeight="false" outlineLevel="0" collapsed="false">
      <c r="A66" s="10" t="s">
        <v>59</v>
      </c>
      <c r="B66" s="27" t="n">
        <f aca="false">SUM(B63:B65)</f>
        <v>23659337.76</v>
      </c>
      <c r="C66" s="27" t="n">
        <f aca="false">SUM(C63:C65)</f>
        <v>21810292.04</v>
      </c>
    </row>
    <row r="67" customFormat="false" ht="12.75" hidden="false" customHeight="false" outlineLevel="0" collapsed="false">
      <c r="A67" s="8" t="s">
        <v>60</v>
      </c>
      <c r="B67" s="28"/>
      <c r="C67" s="28"/>
    </row>
    <row r="68" customFormat="false" ht="12.75" hidden="false" customHeight="false" outlineLevel="0" collapsed="false">
      <c r="A68" s="5" t="s">
        <v>61</v>
      </c>
      <c r="B68" s="9" t="n">
        <v>17616.82</v>
      </c>
      <c r="C68" s="9" t="n">
        <v>3643199.31</v>
      </c>
    </row>
    <row r="69" customFormat="false" ht="12.75" hidden="false" customHeight="false" outlineLevel="0" collapsed="false">
      <c r="A69" s="5" t="s">
        <v>62</v>
      </c>
      <c r="B69" s="9" t="n">
        <v>14552222.67</v>
      </c>
      <c r="C69" s="9" t="n">
        <v>12758069.08</v>
      </c>
    </row>
    <row r="70" customFormat="false" ht="12.75" hidden="false" customHeight="false" outlineLevel="0" collapsed="false">
      <c r="A70" s="5" t="s">
        <v>63</v>
      </c>
      <c r="B70" s="9" t="n">
        <v>0</v>
      </c>
      <c r="C70" s="9" t="n">
        <v>0</v>
      </c>
    </row>
    <row r="71" customFormat="false" ht="12.75" hidden="false" customHeight="false" outlineLevel="0" collapsed="false">
      <c r="A71" s="10" t="s">
        <v>64</v>
      </c>
      <c r="B71" s="27" t="n">
        <f aca="false">SUM(B68:B70)</f>
        <v>14569839.49</v>
      </c>
      <c r="C71" s="27" t="n">
        <f aca="false">SUM(C68:C70)</f>
        <v>16401268.39</v>
      </c>
    </row>
    <row r="72" customFormat="false" ht="12.75" hidden="false" customHeight="false" outlineLevel="0" collapsed="false">
      <c r="A72" s="7" t="s">
        <v>65</v>
      </c>
      <c r="B72" s="13" t="n">
        <f aca="false">B71+B66+B61</f>
        <v>54048025.05</v>
      </c>
      <c r="C72" s="13" t="n">
        <f aca="false">C71+C66+C61</f>
        <v>54030408.23</v>
      </c>
    </row>
    <row r="73" customFormat="false" ht="12.75" hidden="false" customHeight="false" outlineLevel="0" collapsed="false">
      <c r="A73" s="5"/>
      <c r="B73" s="29"/>
      <c r="C73" s="29"/>
    </row>
    <row r="74" customFormat="false" ht="12.75" hidden="false" customHeight="false" outlineLevel="0" collapsed="false">
      <c r="A74" s="7" t="s">
        <v>66</v>
      </c>
      <c r="B74" s="13" t="n">
        <v>1242821.8</v>
      </c>
      <c r="C74" s="13" t="n">
        <v>1063370.66</v>
      </c>
    </row>
    <row r="75" customFormat="false" ht="12.75" hidden="false" customHeight="false" outlineLevel="0" collapsed="false">
      <c r="A75" s="5"/>
      <c r="B75" s="29"/>
      <c r="C75" s="29"/>
    </row>
    <row r="76" customFormat="false" ht="12.75" hidden="false" customHeight="false" outlineLevel="0" collapsed="false">
      <c r="A76" s="7" t="s">
        <v>67</v>
      </c>
      <c r="B76" s="13" t="n">
        <v>30563.2</v>
      </c>
      <c r="C76" s="13" t="n">
        <v>28942.41</v>
      </c>
    </row>
    <row r="77" customFormat="false" ht="12.75" hidden="false" customHeight="false" outlineLevel="0" collapsed="false">
      <c r="A77" s="5"/>
      <c r="B77" s="29"/>
      <c r="C77" s="29"/>
    </row>
    <row r="78" customFormat="false" ht="12.75" hidden="false" customHeight="false" outlineLevel="0" collapsed="false">
      <c r="A78" s="7" t="s">
        <v>68</v>
      </c>
      <c r="B78" s="30"/>
      <c r="C78" s="30"/>
    </row>
    <row r="79" customFormat="false" ht="12.75" hidden="false" customHeight="false" outlineLevel="0" collapsed="false">
      <c r="A79" s="5" t="s">
        <v>69</v>
      </c>
      <c r="B79" s="9" t="n">
        <v>1084386.49</v>
      </c>
      <c r="C79" s="9" t="n">
        <v>1736335.7</v>
      </c>
    </row>
    <row r="80" customFormat="false" ht="12.75" hidden="false" customHeight="false" outlineLevel="0" collapsed="false">
      <c r="A80" s="5" t="s">
        <v>70</v>
      </c>
      <c r="B80" s="9" t="n">
        <v>51.65</v>
      </c>
      <c r="C80" s="9" t="n">
        <v>8000</v>
      </c>
    </row>
    <row r="81" customFormat="false" ht="12.75" hidden="false" customHeight="false" outlineLevel="0" collapsed="false">
      <c r="A81" s="5" t="s">
        <v>71</v>
      </c>
      <c r="B81" s="9" t="n">
        <v>87879.38</v>
      </c>
      <c r="C81" s="9" t="n">
        <v>87610.06</v>
      </c>
    </row>
    <row r="82" customFormat="false" ht="12.75" hidden="false" customHeight="false" outlineLevel="0" collapsed="false">
      <c r="A82" s="5" t="s">
        <v>72</v>
      </c>
      <c r="B82" s="9" t="n">
        <v>499376.97</v>
      </c>
      <c r="C82" s="9" t="n">
        <v>352699.98</v>
      </c>
    </row>
    <row r="83" customFormat="false" ht="12.75" hidden="false" customHeight="false" outlineLevel="0" collapsed="false">
      <c r="A83" s="5" t="s">
        <v>73</v>
      </c>
      <c r="B83" s="9" t="n">
        <v>527925.12</v>
      </c>
      <c r="C83" s="9" t="n">
        <v>206648.26</v>
      </c>
    </row>
    <row r="84" customFormat="false" ht="12.75" hidden="false" customHeight="false" outlineLevel="0" collapsed="false">
      <c r="A84" s="5" t="s">
        <v>74</v>
      </c>
      <c r="B84" s="9" t="n">
        <v>312925.67</v>
      </c>
      <c r="C84" s="9" t="n">
        <v>151209.42</v>
      </c>
    </row>
    <row r="85" customFormat="false" ht="12.75" hidden="false" customHeight="false" outlineLevel="0" collapsed="false">
      <c r="A85" s="5" t="s">
        <v>75</v>
      </c>
      <c r="B85" s="9" t="n">
        <v>104186.55</v>
      </c>
      <c r="C85" s="9" t="n">
        <v>84753.63</v>
      </c>
    </row>
    <row r="86" customFormat="false" ht="12.75" hidden="false" customHeight="false" outlineLevel="0" collapsed="false">
      <c r="A86" s="5" t="s">
        <v>76</v>
      </c>
      <c r="B86" s="9" t="n">
        <v>0</v>
      </c>
      <c r="C86" s="9" t="n">
        <v>0</v>
      </c>
    </row>
    <row r="87" customFormat="false" ht="12.75" hidden="false" customHeight="false" outlineLevel="0" collapsed="false">
      <c r="A87" s="5" t="s">
        <v>77</v>
      </c>
      <c r="B87" s="9" t="n">
        <v>4175459.99</v>
      </c>
      <c r="C87" s="9" t="n">
        <v>3796564.53</v>
      </c>
    </row>
    <row r="88" customFormat="false" ht="12.75" hidden="false" customHeight="false" outlineLevel="0" collapsed="false">
      <c r="A88" s="5" t="s">
        <v>78</v>
      </c>
      <c r="B88" s="9" t="n">
        <v>2138544.99</v>
      </c>
      <c r="C88" s="9" t="n">
        <v>2065173.05</v>
      </c>
    </row>
    <row r="89" customFormat="false" ht="12.75" hidden="false" customHeight="false" outlineLevel="0" collapsed="false">
      <c r="A89" s="5" t="s">
        <v>79</v>
      </c>
      <c r="B89" s="9" t="n">
        <v>0</v>
      </c>
      <c r="C89" s="9" t="n">
        <v>0</v>
      </c>
    </row>
    <row r="90" customFormat="false" ht="12.75" hidden="false" customHeight="false" outlineLevel="0" collapsed="false">
      <c r="A90" s="5" t="s">
        <v>80</v>
      </c>
      <c r="B90" s="9" t="n">
        <v>6118408.72</v>
      </c>
      <c r="C90" s="9" t="n">
        <v>5685710.7</v>
      </c>
    </row>
    <row r="91" customFormat="false" ht="12.75" hidden="false" customHeight="false" outlineLevel="0" collapsed="false">
      <c r="A91" s="7" t="s">
        <v>81</v>
      </c>
      <c r="B91" s="13" t="n">
        <f aca="false">SUM(B79:B90)</f>
        <v>15049145.53</v>
      </c>
      <c r="C91" s="13" t="n">
        <f aca="false">SUM(C79:C90)</f>
        <v>14174705.33</v>
      </c>
    </row>
    <row r="92" customFormat="false" ht="12.75" hidden="false" customHeight="false" outlineLevel="0" collapsed="false">
      <c r="A92" s="5"/>
      <c r="B92" s="26"/>
      <c r="C92" s="26"/>
    </row>
    <row r="93" customFormat="false" ht="12.75" hidden="false" customHeight="false" outlineLevel="0" collapsed="false">
      <c r="A93" s="7" t="s">
        <v>82</v>
      </c>
      <c r="B93" s="30"/>
      <c r="C93" s="30"/>
    </row>
    <row r="94" customFormat="false" ht="12.75" hidden="false" customHeight="false" outlineLevel="0" collapsed="false">
      <c r="A94" s="5" t="s">
        <v>83</v>
      </c>
      <c r="B94" s="9" t="n">
        <v>120573717.21</v>
      </c>
      <c r="C94" s="9" t="n">
        <v>122984321.78</v>
      </c>
    </row>
    <row r="95" customFormat="false" ht="12.75" hidden="false" customHeight="false" outlineLevel="0" collapsed="false">
      <c r="A95" s="5" t="s">
        <v>84</v>
      </c>
      <c r="B95" s="9" t="n">
        <v>23730117.41</v>
      </c>
      <c r="C95" s="9" t="n">
        <v>22177672.37</v>
      </c>
    </row>
    <row r="96" customFormat="false" ht="12.75" hidden="false" customHeight="false" outlineLevel="0" collapsed="false">
      <c r="A96" s="7" t="s">
        <v>85</v>
      </c>
      <c r="B96" s="13" t="n">
        <f aca="false">SUM(B94:B95)</f>
        <v>144303834.62</v>
      </c>
      <c r="C96" s="13" t="n">
        <f aca="false">SUM(C94:C95)</f>
        <v>145161994.15</v>
      </c>
    </row>
    <row r="97" customFormat="false" ht="12.75" hidden="false" customHeight="false" outlineLevel="0" collapsed="false">
      <c r="A97" s="19"/>
      <c r="B97" s="31"/>
      <c r="C97" s="31"/>
    </row>
    <row r="98" customFormat="false" ht="12.75" hidden="false" customHeight="false" outlineLevel="0" collapsed="false">
      <c r="A98" s="7" t="s">
        <v>86</v>
      </c>
      <c r="B98" s="31"/>
      <c r="C98" s="31"/>
    </row>
    <row r="99" customFormat="false" ht="12.75" hidden="false" customHeight="false" outlineLevel="0" collapsed="false">
      <c r="A99" s="8" t="s">
        <v>87</v>
      </c>
      <c r="B99" s="9" t="n">
        <v>18676359.86</v>
      </c>
      <c r="C99" s="9" t="n">
        <v>19386776.79</v>
      </c>
    </row>
    <row r="100" customFormat="false" ht="12.75" hidden="false" customHeight="false" outlineLevel="0" collapsed="false">
      <c r="A100" s="7" t="s">
        <v>88</v>
      </c>
      <c r="B100" s="13" t="n">
        <f aca="false">SUM(B99)</f>
        <v>18676359.86</v>
      </c>
      <c r="C100" s="13" t="n">
        <f aca="false">SUM(C99)</f>
        <v>19386776.79</v>
      </c>
    </row>
    <row r="101" customFormat="false" ht="12.75" hidden="false" customHeight="false" outlineLevel="0" collapsed="false">
      <c r="A101" s="20" t="s">
        <v>89</v>
      </c>
      <c r="B101" s="21" t="n">
        <f aca="false">B100+B96+B91+B76+B74+B72</f>
        <v>233350750.06</v>
      </c>
      <c r="C101" s="21" t="n">
        <f aca="false">C100+C96+C91+C76+C74+C72</f>
        <v>233846197.57</v>
      </c>
    </row>
    <row r="102" customFormat="false" ht="12.75" hidden="false" customHeight="false" outlineLevel="0" collapsed="false">
      <c r="A102" s="22" t="s">
        <v>51</v>
      </c>
      <c r="B102" s="32" t="n">
        <v>54443963</v>
      </c>
      <c r="C102" s="32" t="n">
        <v>52733427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25"/>
    <col collapsed="false" customWidth="true" hidden="false" outlineLevel="0" max="2" min="2" style="0" width="25.46"/>
    <col collapsed="false" customWidth="true" hidden="false" outlineLevel="0" max="3" min="3" style="0" width="21.99"/>
  </cols>
  <sheetData>
    <row r="1" customFormat="false" ht="108.75" hidden="false" customHeight="true" outlineLevel="0" collapsed="false">
      <c r="A1" s="1"/>
      <c r="B1" s="1"/>
      <c r="C1" s="1"/>
    </row>
    <row r="2" customFormat="false" ht="20.45" hidden="false" customHeight="true" outlineLevel="0" collapsed="false">
      <c r="A2" s="2" t="s">
        <v>90</v>
      </c>
      <c r="B2" s="2"/>
      <c r="C2" s="2"/>
    </row>
    <row r="3" customFormat="false" ht="27.75" hidden="false" customHeight="true" outlineLevel="0" collapsed="false">
      <c r="A3" s="2"/>
      <c r="B3" s="2"/>
      <c r="C3" s="2"/>
    </row>
    <row r="4" customFormat="false" ht="13.5" hidden="false" customHeight="true" outlineLevel="0" collapsed="false">
      <c r="A4" s="33"/>
      <c r="B4" s="34" t="s">
        <v>2</v>
      </c>
      <c r="C4" s="35" t="s">
        <v>3</v>
      </c>
    </row>
    <row r="5" customFormat="false" ht="13.5" hidden="false" customHeight="true" outlineLevel="0" collapsed="false">
      <c r="A5" s="36"/>
      <c r="B5" s="37"/>
      <c r="C5" s="38"/>
    </row>
    <row r="6" customFormat="false" ht="13.5" hidden="false" customHeight="true" outlineLevel="0" collapsed="false">
      <c r="A6" s="39" t="s">
        <v>91</v>
      </c>
      <c r="B6" s="40"/>
      <c r="C6" s="41"/>
    </row>
    <row r="7" customFormat="false" ht="13.5" hidden="false" customHeight="true" outlineLevel="0" collapsed="false">
      <c r="A7" s="42" t="s">
        <v>92</v>
      </c>
      <c r="B7" s="40"/>
      <c r="C7" s="41"/>
    </row>
    <row r="8" customFormat="false" ht="13.5" hidden="false" customHeight="true" outlineLevel="0" collapsed="false">
      <c r="A8" s="43" t="s">
        <v>93</v>
      </c>
      <c r="B8" s="44" t="n">
        <v>10790172.61</v>
      </c>
      <c r="C8" s="45" t="n">
        <v>8309987.79</v>
      </c>
    </row>
    <row r="9" customFormat="false" ht="13.5" hidden="false" customHeight="true" outlineLevel="0" collapsed="false">
      <c r="A9" s="43" t="s">
        <v>94</v>
      </c>
      <c r="B9" s="44" t="n">
        <v>1646203.46</v>
      </c>
      <c r="C9" s="45" t="n">
        <v>1659753.06</v>
      </c>
    </row>
    <row r="10" customFormat="false" ht="13.5" hidden="false" customHeight="true" outlineLevel="0" collapsed="false">
      <c r="A10" s="43" t="s">
        <v>95</v>
      </c>
      <c r="B10" s="44" t="n">
        <v>7391165.06</v>
      </c>
      <c r="C10" s="45" t="n">
        <v>5956637.09</v>
      </c>
    </row>
    <row r="11" customFormat="false" ht="13.5" hidden="false" customHeight="true" outlineLevel="0" collapsed="false">
      <c r="A11" s="46" t="s">
        <v>96</v>
      </c>
      <c r="B11" s="47" t="n">
        <f aca="false">SUM(B8:B10)</f>
        <v>19827541.13</v>
      </c>
      <c r="C11" s="48" t="n">
        <f aca="false">SUM(C8:C10)</f>
        <v>15926377.94</v>
      </c>
    </row>
    <row r="12" customFormat="false" ht="13.5" hidden="false" customHeight="true" outlineLevel="0" collapsed="false">
      <c r="A12" s="42" t="s">
        <v>97</v>
      </c>
      <c r="B12" s="40"/>
      <c r="C12" s="41"/>
    </row>
    <row r="13" customFormat="false" ht="13.5" hidden="false" customHeight="true" outlineLevel="0" collapsed="false">
      <c r="A13" s="43" t="s">
        <v>98</v>
      </c>
      <c r="B13" s="44" t="n">
        <v>50583403.14</v>
      </c>
      <c r="C13" s="45" t="n">
        <v>52382040.7</v>
      </c>
    </row>
    <row r="14" customFormat="false" ht="13.5" hidden="false" customHeight="true" outlineLevel="0" collapsed="false">
      <c r="A14" s="43" t="s">
        <v>99</v>
      </c>
      <c r="B14" s="44" t="n">
        <v>462083.5</v>
      </c>
      <c r="C14" s="45" t="n">
        <v>461046.86</v>
      </c>
    </row>
    <row r="15" customFormat="false" ht="13.5" hidden="false" customHeight="true" outlineLevel="0" collapsed="false">
      <c r="A15" s="43" t="s">
        <v>100</v>
      </c>
      <c r="B15" s="44" t="n">
        <v>258680.99</v>
      </c>
      <c r="C15" s="45" t="n">
        <v>38451.8</v>
      </c>
    </row>
    <row r="16" customFormat="false" ht="13.5" hidden="false" customHeight="true" outlineLevel="0" collapsed="false">
      <c r="A16" s="43" t="s">
        <v>101</v>
      </c>
      <c r="B16" s="44" t="n">
        <v>1774387.79</v>
      </c>
      <c r="C16" s="45" t="n">
        <v>1821237.03</v>
      </c>
    </row>
    <row r="17" customFormat="false" ht="13.5" hidden="false" customHeight="true" outlineLevel="0" collapsed="false">
      <c r="A17" s="43" t="s">
        <v>102</v>
      </c>
      <c r="B17" s="44" t="n">
        <v>1332792.35</v>
      </c>
      <c r="C17" s="45" t="n">
        <v>637716.49</v>
      </c>
    </row>
    <row r="18" customFormat="false" ht="13.5" hidden="false" customHeight="true" outlineLevel="0" collapsed="false">
      <c r="A18" s="43" t="s">
        <v>103</v>
      </c>
      <c r="B18" s="44" t="n">
        <v>1878126.67</v>
      </c>
      <c r="C18" s="45" t="n">
        <v>1707680.78</v>
      </c>
    </row>
    <row r="19" customFormat="false" ht="13.5" hidden="false" customHeight="true" outlineLevel="0" collapsed="false">
      <c r="A19" s="43" t="s">
        <v>104</v>
      </c>
      <c r="B19" s="44" t="n">
        <v>824258.76</v>
      </c>
      <c r="C19" s="45" t="n">
        <v>895323.8</v>
      </c>
    </row>
    <row r="20" customFormat="false" ht="13.5" hidden="false" customHeight="true" outlineLevel="0" collapsed="false">
      <c r="A20" s="46" t="s">
        <v>105</v>
      </c>
      <c r="B20" s="47" t="n">
        <f aca="false">SUM(B13:B19)</f>
        <v>57113733.2</v>
      </c>
      <c r="C20" s="48" t="n">
        <f aca="false">SUM(C13:C19)</f>
        <v>57943497.46</v>
      </c>
    </row>
    <row r="21" customFormat="false" ht="13.5" hidden="false" customHeight="true" outlineLevel="0" collapsed="false">
      <c r="A21" s="49"/>
      <c r="B21" s="40"/>
      <c r="C21" s="41"/>
    </row>
    <row r="22" customFormat="false" ht="13.5" hidden="false" customHeight="true" outlineLevel="0" collapsed="false">
      <c r="A22" s="42" t="s">
        <v>106</v>
      </c>
      <c r="B22" s="50" t="n">
        <v>0</v>
      </c>
      <c r="C22" s="51" t="n">
        <v>0</v>
      </c>
    </row>
    <row r="23" customFormat="false" ht="13.5" hidden="false" customHeight="true" outlineLevel="0" collapsed="false">
      <c r="A23" s="42" t="s">
        <v>107</v>
      </c>
      <c r="B23" s="50" t="n">
        <v>0</v>
      </c>
      <c r="C23" s="51" t="n">
        <v>0</v>
      </c>
    </row>
    <row r="24" customFormat="false" ht="13.5" hidden="false" customHeight="true" outlineLevel="0" collapsed="false">
      <c r="A24" s="42" t="s">
        <v>108</v>
      </c>
      <c r="B24" s="52" t="n">
        <v>8228711.99</v>
      </c>
      <c r="C24" s="53" t="n">
        <v>7359494.25</v>
      </c>
    </row>
    <row r="25" customFormat="false" ht="13.5" hidden="false" customHeight="true" outlineLevel="0" collapsed="false">
      <c r="A25" s="42" t="s">
        <v>109</v>
      </c>
      <c r="B25" s="44" t="n">
        <v>0</v>
      </c>
      <c r="C25" s="45" t="n">
        <v>0</v>
      </c>
    </row>
    <row r="26" customFormat="false" ht="13.5" hidden="false" customHeight="true" outlineLevel="0" collapsed="false">
      <c r="A26" s="42" t="s">
        <v>110</v>
      </c>
      <c r="B26" s="44" t="n">
        <v>130889.84</v>
      </c>
      <c r="C26" s="45" t="n">
        <v>94183.06</v>
      </c>
    </row>
    <row r="27" customFormat="false" ht="13.5" hidden="false" customHeight="true" outlineLevel="0" collapsed="false">
      <c r="A27" s="49"/>
      <c r="B27" s="40"/>
      <c r="C27" s="41"/>
    </row>
    <row r="28" customFormat="false" ht="13.5" hidden="false" customHeight="true" outlineLevel="0" collapsed="false">
      <c r="A28" s="54" t="s">
        <v>111</v>
      </c>
      <c r="B28" s="55" t="n">
        <f aca="false">B26+B25+B24+B23+B22+B20+B11</f>
        <v>85300876.16</v>
      </c>
      <c r="C28" s="56" t="n">
        <f aca="false">C26+C25+C24+C23+C22+C20+C11</f>
        <v>81323552.71</v>
      </c>
    </row>
    <row r="29" customFormat="false" ht="13.5" hidden="false" customHeight="true" outlineLevel="0" collapsed="false">
      <c r="A29" s="49"/>
      <c r="B29" s="40"/>
      <c r="C29" s="41"/>
    </row>
    <row r="30" customFormat="false" ht="13.5" hidden="false" customHeight="true" outlineLevel="0" collapsed="false">
      <c r="A30" s="57" t="s">
        <v>112</v>
      </c>
      <c r="B30" s="40"/>
      <c r="C30" s="41"/>
    </row>
    <row r="31" customFormat="false" ht="13.5" hidden="false" customHeight="true" outlineLevel="0" collapsed="false">
      <c r="A31" s="42" t="s">
        <v>113</v>
      </c>
      <c r="B31" s="40"/>
      <c r="C31" s="41"/>
    </row>
    <row r="32" customFormat="false" ht="13.5" hidden="false" customHeight="true" outlineLevel="0" collapsed="false">
      <c r="A32" s="43" t="s">
        <v>114</v>
      </c>
      <c r="B32" s="40"/>
      <c r="C32" s="41"/>
    </row>
    <row r="33" customFormat="false" ht="13.5" hidden="false" customHeight="true" outlineLevel="0" collapsed="false">
      <c r="A33" s="43" t="s">
        <v>115</v>
      </c>
      <c r="B33" s="44" t="n">
        <v>29372592.53</v>
      </c>
      <c r="C33" s="45" t="n">
        <v>27401810.81</v>
      </c>
    </row>
    <row r="34" customFormat="false" ht="13.5" hidden="false" customHeight="true" outlineLevel="0" collapsed="false">
      <c r="A34" s="43" t="s">
        <v>116</v>
      </c>
      <c r="B34" s="44" t="n">
        <v>2780003.38</v>
      </c>
      <c r="C34" s="45" t="n">
        <v>1948575.97</v>
      </c>
    </row>
    <row r="35" customFormat="false" ht="13.5" hidden="false" customHeight="true" outlineLevel="0" collapsed="false">
      <c r="A35" s="43" t="s">
        <v>117</v>
      </c>
      <c r="B35" s="44" t="n">
        <v>352421.45</v>
      </c>
      <c r="C35" s="45" t="n">
        <v>307492.23</v>
      </c>
    </row>
    <row r="36" customFormat="false" ht="13.5" hidden="false" customHeight="true" outlineLevel="0" collapsed="false">
      <c r="A36" s="43" t="s">
        <v>118</v>
      </c>
      <c r="B36" s="44" t="n">
        <v>16274.04</v>
      </c>
      <c r="C36" s="45" t="n">
        <v>15942.15</v>
      </c>
    </row>
    <row r="37" customFormat="false" ht="13.5" hidden="false" customHeight="true" outlineLevel="0" collapsed="false">
      <c r="A37" s="43" t="s">
        <v>119</v>
      </c>
      <c r="B37" s="44" t="n">
        <v>896234.37</v>
      </c>
      <c r="C37" s="45" t="n">
        <v>705458.8</v>
      </c>
    </row>
    <row r="38" customFormat="false" ht="13.5" hidden="false" customHeight="true" outlineLevel="0" collapsed="false">
      <c r="A38" s="46" t="s">
        <v>120</v>
      </c>
      <c r="B38" s="47" t="n">
        <f aca="false">SUM(B33:B37)</f>
        <v>33417525.77</v>
      </c>
      <c r="C38" s="48" t="n">
        <f aca="false">SUM(C33:C37)</f>
        <v>30379279.96</v>
      </c>
    </row>
    <row r="39" s="58" customFormat="true" ht="13.5" hidden="false" customHeight="true" outlineLevel="0" collapsed="false">
      <c r="A39" s="49"/>
      <c r="B39" s="40"/>
      <c r="C39" s="41"/>
    </row>
    <row r="40" s="58" customFormat="true" ht="13.5" hidden="false" customHeight="true" outlineLevel="0" collapsed="false">
      <c r="A40" s="43" t="s">
        <v>121</v>
      </c>
      <c r="B40" s="44" t="n">
        <v>13342860.14</v>
      </c>
      <c r="C40" s="45" t="n">
        <v>12266649.23</v>
      </c>
    </row>
    <row r="41" s="58" customFormat="true" ht="13.5" hidden="false" customHeight="true" outlineLevel="0" collapsed="false">
      <c r="A41" s="46" t="s">
        <v>122</v>
      </c>
      <c r="B41" s="47" t="n">
        <f aca="false">SUM(B40)</f>
        <v>13342860.14</v>
      </c>
      <c r="C41" s="48" t="n">
        <f aca="false">SUM(C40)</f>
        <v>12266649.23</v>
      </c>
    </row>
    <row r="42" s="58" customFormat="true" ht="13.5" hidden="false" customHeight="true" outlineLevel="0" collapsed="false">
      <c r="A42" s="59" t="s">
        <v>123</v>
      </c>
      <c r="B42" s="47" t="n">
        <f aca="false">B41+B38</f>
        <v>46760385.91</v>
      </c>
      <c r="C42" s="48" t="n">
        <f aca="false">C41+C38</f>
        <v>42645929.19</v>
      </c>
    </row>
    <row r="43" s="58" customFormat="true" ht="13.5" hidden="false" customHeight="true" outlineLevel="0" collapsed="false">
      <c r="A43" s="49"/>
      <c r="B43" s="40"/>
      <c r="C43" s="41"/>
    </row>
    <row r="44" s="58" customFormat="true" ht="13.5" hidden="false" customHeight="true" outlineLevel="0" collapsed="false">
      <c r="A44" s="42" t="s">
        <v>124</v>
      </c>
      <c r="B44" s="40"/>
      <c r="C44" s="41"/>
    </row>
    <row r="45" s="58" customFormat="true" ht="13.5" hidden="false" customHeight="true" outlineLevel="0" collapsed="false">
      <c r="A45" s="43" t="s">
        <v>125</v>
      </c>
      <c r="B45" s="44" t="n">
        <v>10220890</v>
      </c>
      <c r="C45" s="45" t="n">
        <v>9235123.2</v>
      </c>
    </row>
    <row r="46" s="58" customFormat="true" ht="13.5" hidden="false" customHeight="true" outlineLevel="0" collapsed="false">
      <c r="A46" s="43" t="s">
        <v>126</v>
      </c>
      <c r="B46" s="44" t="n">
        <v>0</v>
      </c>
      <c r="C46" s="45" t="n">
        <v>0</v>
      </c>
    </row>
    <row r="47" s="58" customFormat="true" ht="13.5" hidden="false" customHeight="true" outlineLevel="0" collapsed="false">
      <c r="A47" s="43" t="s">
        <v>127</v>
      </c>
      <c r="B47" s="44" t="n">
        <v>149792.42</v>
      </c>
      <c r="C47" s="45" t="n">
        <v>103834.2</v>
      </c>
    </row>
    <row r="48" customFormat="false" ht="13.5" hidden="false" customHeight="true" outlineLevel="0" collapsed="false">
      <c r="A48" s="43" t="s">
        <v>128</v>
      </c>
      <c r="B48" s="44" t="n">
        <v>147188.89</v>
      </c>
      <c r="C48" s="45" t="n">
        <v>378294.41</v>
      </c>
    </row>
    <row r="49" customFormat="false" ht="13.5" hidden="false" customHeight="true" outlineLevel="0" collapsed="false">
      <c r="A49" s="43" t="s">
        <v>129</v>
      </c>
      <c r="B49" s="44" t="n">
        <v>1167863.32</v>
      </c>
      <c r="C49" s="45" t="n">
        <v>976985.61</v>
      </c>
    </row>
    <row r="50" customFormat="false" ht="13.5" hidden="false" customHeight="true" outlineLevel="0" collapsed="false">
      <c r="A50" s="43" t="s">
        <v>130</v>
      </c>
      <c r="B50" s="44" t="n">
        <v>0</v>
      </c>
      <c r="C50" s="45" t="n">
        <v>0</v>
      </c>
    </row>
    <row r="51" customFormat="false" ht="13.5" hidden="false" customHeight="true" outlineLevel="0" collapsed="false">
      <c r="A51" s="43" t="s">
        <v>131</v>
      </c>
      <c r="B51" s="44" t="n">
        <v>621395.02</v>
      </c>
      <c r="C51" s="45" t="n">
        <v>666612.82</v>
      </c>
    </row>
    <row r="52" customFormat="false" ht="13.5" hidden="false" customHeight="true" outlineLevel="0" collapsed="false">
      <c r="A52" s="43" t="s">
        <v>132</v>
      </c>
      <c r="B52" s="44" t="n">
        <v>10329243.79</v>
      </c>
      <c r="C52" s="45" t="n">
        <v>9807643.01</v>
      </c>
    </row>
    <row r="53" customFormat="false" ht="13.5" hidden="false" customHeight="true" outlineLevel="0" collapsed="false">
      <c r="A53" s="43" t="s">
        <v>133</v>
      </c>
      <c r="B53" s="44" t="n">
        <v>601656.93</v>
      </c>
      <c r="C53" s="45" t="n">
        <v>606574.7</v>
      </c>
    </row>
    <row r="54" customFormat="false" ht="13.5" hidden="false" customHeight="true" outlineLevel="0" collapsed="false">
      <c r="A54" s="43" t="s">
        <v>134</v>
      </c>
      <c r="B54" s="44" t="n">
        <v>5067.01</v>
      </c>
      <c r="C54" s="45" t="n">
        <v>2540.3</v>
      </c>
    </row>
    <row r="55" customFormat="false" ht="13.5" hidden="false" customHeight="true" outlineLevel="0" collapsed="false">
      <c r="A55" s="43" t="s">
        <v>135</v>
      </c>
      <c r="B55" s="44" t="n">
        <v>742219.37</v>
      </c>
      <c r="C55" s="45" t="n">
        <v>699098.76</v>
      </c>
    </row>
    <row r="56" customFormat="false" ht="13.5" hidden="false" customHeight="true" outlineLevel="0" collapsed="false">
      <c r="A56" s="43" t="s">
        <v>136</v>
      </c>
      <c r="B56" s="44" t="n">
        <v>845284.28</v>
      </c>
      <c r="C56" s="45" t="n">
        <v>681191.04</v>
      </c>
    </row>
    <row r="57" customFormat="false" ht="13.5" hidden="false" customHeight="true" outlineLevel="0" collapsed="false">
      <c r="A57" s="46" t="s">
        <v>137</v>
      </c>
      <c r="B57" s="47" t="n">
        <f aca="false">SUM(B45:B56)</f>
        <v>24830601.03</v>
      </c>
      <c r="C57" s="48" t="n">
        <f aca="false">SUM(C45:C56)</f>
        <v>23157898.05</v>
      </c>
    </row>
    <row r="58" customFormat="false" ht="13.5" hidden="false" customHeight="true" outlineLevel="0" collapsed="false">
      <c r="A58" s="42" t="s">
        <v>138</v>
      </c>
      <c r="B58" s="40"/>
      <c r="C58" s="41"/>
    </row>
    <row r="59" customFormat="false" ht="12.75" hidden="false" customHeight="true" outlineLevel="0" collapsed="false">
      <c r="A59" s="43" t="s">
        <v>139</v>
      </c>
      <c r="B59" s="44" t="n">
        <v>242664.78</v>
      </c>
      <c r="C59" s="45" t="n">
        <v>221851.43</v>
      </c>
    </row>
    <row r="60" customFormat="false" ht="13.5" hidden="false" customHeight="true" outlineLevel="0" collapsed="false">
      <c r="A60" s="43" t="s">
        <v>140</v>
      </c>
      <c r="B60" s="44" t="n">
        <v>8455190.64</v>
      </c>
      <c r="C60" s="45" t="n">
        <v>7751491.88</v>
      </c>
    </row>
    <row r="61" customFormat="false" ht="13.5" hidden="false" customHeight="true" outlineLevel="0" collapsed="false">
      <c r="A61" s="43" t="s">
        <v>141</v>
      </c>
      <c r="B61" s="44" t="n">
        <v>0</v>
      </c>
      <c r="C61" s="45" t="n">
        <v>0</v>
      </c>
    </row>
    <row r="62" customFormat="false" ht="13.5" hidden="false" customHeight="true" outlineLevel="0" collapsed="false">
      <c r="A62" s="43" t="s">
        <v>142</v>
      </c>
      <c r="B62" s="44" t="n">
        <v>0</v>
      </c>
      <c r="C62" s="45" t="n">
        <v>0</v>
      </c>
    </row>
    <row r="63" customFormat="false" ht="13.5" hidden="false" customHeight="true" outlineLevel="0" collapsed="false">
      <c r="A63" s="46" t="s">
        <v>143</v>
      </c>
      <c r="B63" s="47" t="n">
        <f aca="false">SUM(B59:B62)</f>
        <v>8697855.42</v>
      </c>
      <c r="C63" s="48" t="n">
        <f aca="false">SUM(C59:C62)</f>
        <v>7973343.31</v>
      </c>
    </row>
    <row r="64" customFormat="false" ht="13.5" hidden="false" customHeight="true" outlineLevel="0" collapsed="false">
      <c r="A64" s="49"/>
      <c r="B64" s="40"/>
      <c r="C64" s="41"/>
    </row>
    <row r="65" customFormat="false" ht="13.5" hidden="false" customHeight="true" outlineLevel="0" collapsed="false">
      <c r="A65" s="42" t="s">
        <v>144</v>
      </c>
      <c r="B65" s="47" t="n">
        <v>191968</v>
      </c>
      <c r="C65" s="48" t="n">
        <v>212306.09</v>
      </c>
    </row>
    <row r="66" customFormat="false" ht="13.5" hidden="false" customHeight="true" outlineLevel="0" collapsed="false">
      <c r="A66" s="42" t="s">
        <v>145</v>
      </c>
      <c r="B66" s="47" t="n">
        <v>846357.79</v>
      </c>
      <c r="C66" s="48" t="n">
        <v>845998.41</v>
      </c>
    </row>
    <row r="67" customFormat="false" ht="13.5" hidden="false" customHeight="true" outlineLevel="0" collapsed="false">
      <c r="A67" s="49"/>
      <c r="B67" s="60"/>
      <c r="C67" s="61"/>
    </row>
    <row r="68" customFormat="false" ht="13.5" hidden="false" customHeight="true" outlineLevel="0" collapsed="false">
      <c r="A68" s="54" t="s">
        <v>146</v>
      </c>
      <c r="B68" s="55" t="n">
        <f aca="false">B66+B65+B63+B42+B57</f>
        <v>81327168.15</v>
      </c>
      <c r="C68" s="56" t="n">
        <f aca="false">C66+C65+C63+C42+C57</f>
        <v>74835475.05</v>
      </c>
    </row>
    <row r="69" customFormat="false" ht="13.5" hidden="false" customHeight="true" outlineLevel="0" collapsed="false">
      <c r="A69" s="62" t="s">
        <v>147</v>
      </c>
      <c r="B69" s="63" t="n">
        <f aca="false">B28-B68</f>
        <v>3973708.01000001</v>
      </c>
      <c r="C69" s="64" t="n">
        <v>6488077.66000001</v>
      </c>
    </row>
    <row r="70" customFormat="false" ht="13.5" hidden="false" customHeight="true" outlineLevel="0" collapsed="false">
      <c r="A70" s="65"/>
      <c r="B70" s="40"/>
    </row>
    <row r="71" customFormat="false" ht="13.5" hidden="false" customHeight="true" outlineLevel="0" collapsed="false">
      <c r="A71" s="39" t="s">
        <v>148</v>
      </c>
      <c r="B71" s="40"/>
      <c r="C71" s="41"/>
    </row>
    <row r="72" customFormat="false" ht="13.5" hidden="false" customHeight="true" outlineLevel="0" collapsed="false">
      <c r="A72" s="43" t="s">
        <v>149</v>
      </c>
      <c r="B72" s="44" t="n">
        <v>3.09</v>
      </c>
      <c r="C72" s="45" t="n">
        <v>33.2</v>
      </c>
    </row>
    <row r="73" customFormat="false" ht="13.5" hidden="false" customHeight="true" outlineLevel="0" collapsed="false">
      <c r="A73" s="43" t="s">
        <v>150</v>
      </c>
      <c r="B73" s="44" t="n">
        <v>46433.62</v>
      </c>
      <c r="C73" s="45" t="n">
        <v>63406.99</v>
      </c>
    </row>
    <row r="74" customFormat="false" ht="13.5" hidden="false" customHeight="true" outlineLevel="0" collapsed="false">
      <c r="A74" s="43" t="s">
        <v>151</v>
      </c>
      <c r="B74" s="44" t="n">
        <v>0</v>
      </c>
      <c r="C74" s="45" t="n">
        <v>0</v>
      </c>
    </row>
    <row r="75" customFormat="false" ht="13.5" hidden="false" customHeight="true" outlineLevel="0" collapsed="false">
      <c r="A75" s="54" t="s">
        <v>152</v>
      </c>
      <c r="B75" s="55" t="n">
        <f aca="false">B72-B73+B74</f>
        <v>-46430.53</v>
      </c>
      <c r="C75" s="56" t="n">
        <f aca="false">C72-C73+C74</f>
        <v>-63373.79</v>
      </c>
    </row>
    <row r="76" customFormat="false" ht="13.5" hidden="false" customHeight="true" outlineLevel="0" collapsed="false">
      <c r="A76" s="43" t="s">
        <v>153</v>
      </c>
      <c r="B76" s="40"/>
      <c r="C76" s="41"/>
    </row>
    <row r="77" customFormat="false" ht="13.5" hidden="false" customHeight="true" outlineLevel="0" collapsed="false">
      <c r="A77" s="39" t="s">
        <v>154</v>
      </c>
      <c r="B77" s="40"/>
      <c r="C77" s="41"/>
    </row>
    <row r="78" customFormat="false" ht="13.5" hidden="false" customHeight="true" outlineLevel="0" collapsed="false">
      <c r="A78" s="43" t="s">
        <v>155</v>
      </c>
      <c r="B78" s="44" t="n">
        <v>0</v>
      </c>
      <c r="C78" s="45" t="n">
        <v>0</v>
      </c>
    </row>
    <row r="79" customFormat="false" ht="13.5" hidden="false" customHeight="true" outlineLevel="0" collapsed="false">
      <c r="A79" s="43" t="s">
        <v>156</v>
      </c>
      <c r="B79" s="44" t="n">
        <v>0</v>
      </c>
      <c r="C79" s="45" t="n">
        <v>2582.28</v>
      </c>
    </row>
    <row r="80" customFormat="false" ht="13.5" hidden="false" customHeight="true" outlineLevel="0" collapsed="false">
      <c r="A80" s="54" t="s">
        <v>157</v>
      </c>
      <c r="B80" s="55" t="n">
        <f aca="false">B78-B79</f>
        <v>0</v>
      </c>
      <c r="C80" s="56" t="n">
        <f aca="false">C78-C79</f>
        <v>-2582.28</v>
      </c>
    </row>
    <row r="81" customFormat="false" ht="13.5" hidden="false" customHeight="true" outlineLevel="0" collapsed="false">
      <c r="A81" s="49"/>
      <c r="B81" s="60"/>
      <c r="C81" s="61"/>
    </row>
    <row r="82" customFormat="false" ht="13.5" hidden="false" customHeight="true" outlineLevel="0" collapsed="false">
      <c r="A82" s="57" t="s">
        <v>158</v>
      </c>
      <c r="B82" s="40"/>
      <c r="C82" s="41"/>
    </row>
    <row r="83" customFormat="false" ht="13.5" hidden="false" customHeight="true" outlineLevel="0" collapsed="false">
      <c r="A83" s="43" t="s">
        <v>159</v>
      </c>
      <c r="B83" s="44" t="n">
        <v>398668.62</v>
      </c>
      <c r="C83" s="45" t="n">
        <v>114731.69</v>
      </c>
    </row>
    <row r="84" customFormat="false" ht="13.5" hidden="false" customHeight="true" outlineLevel="0" collapsed="false">
      <c r="A84" s="43" t="s">
        <v>160</v>
      </c>
      <c r="B84" s="44" t="n">
        <v>1330346.42</v>
      </c>
      <c r="C84" s="45" t="n">
        <v>123035.82</v>
      </c>
    </row>
    <row r="85" customFormat="false" ht="13.5" hidden="false" customHeight="true" outlineLevel="0" collapsed="false">
      <c r="A85" s="54" t="s">
        <v>161</v>
      </c>
      <c r="B85" s="55" t="n">
        <f aca="false">B83-B84</f>
        <v>-931677.8</v>
      </c>
      <c r="C85" s="56" t="n">
        <f aca="false">C83-C84</f>
        <v>-8304.13000000001</v>
      </c>
    </row>
    <row r="86" customFormat="false" ht="13.5" hidden="false" customHeight="true" outlineLevel="0" collapsed="false">
      <c r="A86" s="49"/>
      <c r="B86" s="40"/>
      <c r="C86" s="41"/>
    </row>
    <row r="87" customFormat="false" ht="13.5" hidden="false" customHeight="true" outlineLevel="0" collapsed="false">
      <c r="A87" s="39" t="s">
        <v>162</v>
      </c>
      <c r="B87" s="55" t="n">
        <f aca="false">B69+B75+B80+B85</f>
        <v>2995599.68000001</v>
      </c>
      <c r="C87" s="56" t="n">
        <f aca="false">C69+C75+C80+C85</f>
        <v>6413817.46000001</v>
      </c>
    </row>
    <row r="88" customFormat="false" ht="13.5" hidden="false" customHeight="true" outlineLevel="0" collapsed="false">
      <c r="A88" s="57" t="s">
        <v>153</v>
      </c>
      <c r="B88" s="40"/>
      <c r="C88" s="41"/>
    </row>
    <row r="89" customFormat="false" ht="13.5" hidden="false" customHeight="true" outlineLevel="0" collapsed="false">
      <c r="A89" s="39" t="s">
        <v>163</v>
      </c>
      <c r="B89" s="55" t="n">
        <v>2977982.86</v>
      </c>
      <c r="C89" s="56" t="n">
        <v>2770618.15</v>
      </c>
    </row>
    <row r="90" customFormat="false" ht="13.5" hidden="false" customHeight="true" outlineLevel="0" collapsed="false">
      <c r="A90" s="65"/>
      <c r="B90" s="40"/>
      <c r="C90" s="41"/>
    </row>
    <row r="91" customFormat="false" ht="13.5" hidden="false" customHeight="true" outlineLevel="0" collapsed="false">
      <c r="A91" s="66" t="s">
        <v>164</v>
      </c>
      <c r="B91" s="67" t="n">
        <f aca="false">B87-B89</f>
        <v>17616.8200000059</v>
      </c>
      <c r="C91" s="68" t="n">
        <f aca="false">C87-C89</f>
        <v>3643199.31000001</v>
      </c>
    </row>
  </sheetData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9.9" zeroHeight="false" outlineLevelRow="0" outlineLevelCol="0"/>
  <cols>
    <col collapsed="false" customWidth="true" hidden="false" outlineLevel="0" max="1" min="1" style="0" width="80.59"/>
    <col collapsed="false" customWidth="true" hidden="false" outlineLevel="0" max="2" min="2" style="0" width="14.66"/>
    <col collapsed="false" customWidth="true" hidden="false" outlineLevel="0" max="3" min="3" style="0" width="15.39"/>
  </cols>
  <sheetData>
    <row r="1" customFormat="false" ht="106.15" hidden="false" customHeight="true" outlineLevel="0" collapsed="false"/>
    <row r="2" customFormat="false" ht="19.9" hidden="false" customHeight="true" outlineLevel="0" collapsed="false">
      <c r="A2" s="2" t="s">
        <v>165</v>
      </c>
      <c r="B2" s="2"/>
      <c r="C2" s="2"/>
    </row>
    <row r="3" customFormat="false" ht="19.9" hidden="false" customHeight="true" outlineLevel="0" collapsed="false">
      <c r="A3" s="2"/>
      <c r="B3" s="2"/>
      <c r="C3" s="2"/>
    </row>
    <row r="4" customFormat="false" ht="19.9" hidden="false" customHeight="true" outlineLevel="0" collapsed="false">
      <c r="A4" s="69"/>
      <c r="B4" s="70" t="s">
        <v>2</v>
      </c>
      <c r="C4" s="70" t="s">
        <v>3</v>
      </c>
    </row>
    <row r="5" customFormat="false" ht="19.9" hidden="false" customHeight="true" outlineLevel="0" collapsed="false">
      <c r="A5" s="71" t="s">
        <v>166</v>
      </c>
      <c r="B5" s="72" t="n">
        <v>8898370.87999999</v>
      </c>
      <c r="C5" s="72" t="n">
        <f aca="false">SUM(C6:C7)</f>
        <v>11460171.06</v>
      </c>
    </row>
    <row r="6" customFormat="false" ht="19.9" hidden="false" customHeight="true" outlineLevel="0" collapsed="false">
      <c r="A6" s="73" t="s">
        <v>167</v>
      </c>
      <c r="B6" s="74" t="n">
        <v>17616.819999991</v>
      </c>
      <c r="C6" s="74" t="n">
        <v>3643199.31000001</v>
      </c>
    </row>
    <row r="7" customFormat="false" ht="19.9" hidden="false" customHeight="true" outlineLevel="0" collapsed="false">
      <c r="A7" s="75" t="s">
        <v>168</v>
      </c>
      <c r="B7" s="76" t="n">
        <v>8880754.06</v>
      </c>
      <c r="C7" s="76" t="n">
        <v>7816971.75</v>
      </c>
    </row>
    <row r="8" customFormat="false" ht="19.9" hidden="false" customHeight="true" outlineLevel="0" collapsed="false">
      <c r="A8" s="73" t="s">
        <v>169</v>
      </c>
      <c r="B8" s="74" t="n">
        <v>8697855.42</v>
      </c>
      <c r="C8" s="74" t="n">
        <v>7973343.31</v>
      </c>
    </row>
    <row r="9" customFormat="false" ht="19.9" hidden="false" customHeight="true" outlineLevel="0" collapsed="false">
      <c r="A9" s="73" t="s">
        <v>170</v>
      </c>
      <c r="B9" s="74" t="n">
        <v>179451.14</v>
      </c>
      <c r="C9" s="74" t="n">
        <v>-159475.12</v>
      </c>
      <c r="D9" s="77"/>
    </row>
    <row r="10" customFormat="false" ht="19.9" hidden="false" customHeight="true" outlineLevel="0" collapsed="false">
      <c r="A10" s="73" t="s">
        <v>171</v>
      </c>
      <c r="B10" s="74" t="n">
        <v>1620.79</v>
      </c>
      <c r="C10" s="74" t="n">
        <v>521.279999999999</v>
      </c>
    </row>
    <row r="11" customFormat="false" ht="19.9" hidden="false" customHeight="true" outlineLevel="0" collapsed="false">
      <c r="A11" s="73" t="s">
        <v>172</v>
      </c>
      <c r="B11" s="74" t="n">
        <v>1826.71</v>
      </c>
      <c r="C11" s="74" t="n">
        <v>2582.28</v>
      </c>
    </row>
    <row r="12" customFormat="false" ht="19.9" hidden="false" customHeight="true" outlineLevel="0" collapsed="false">
      <c r="A12" s="71" t="s">
        <v>173</v>
      </c>
      <c r="B12" s="72" t="n">
        <v>9058130.08</v>
      </c>
      <c r="C12" s="72" t="n">
        <f aca="false">SUM(C13:C16)</f>
        <v>3677706.52</v>
      </c>
    </row>
    <row r="13" customFormat="false" ht="19.9" hidden="false" customHeight="true" outlineLevel="0" collapsed="false">
      <c r="A13" s="73" t="s">
        <v>174</v>
      </c>
      <c r="B13" s="74" t="n">
        <v>9449805.85</v>
      </c>
      <c r="C13" s="74" t="n">
        <v>-15827369.48</v>
      </c>
    </row>
    <row r="14" customFormat="false" ht="19.9" hidden="false" customHeight="true" outlineLevel="0" collapsed="false">
      <c r="A14" s="73" t="s">
        <v>175</v>
      </c>
      <c r="B14" s="74" t="n">
        <v>5067.01</v>
      </c>
      <c r="C14" s="74" t="n">
        <v>2540.3</v>
      </c>
    </row>
    <row r="15" customFormat="false" ht="19.9" hidden="false" customHeight="true" outlineLevel="0" collapsed="false">
      <c r="A15" s="73" t="s">
        <v>176</v>
      </c>
      <c r="B15" s="74" t="n">
        <v>1526389.41</v>
      </c>
      <c r="C15" s="74" t="n">
        <v>1045622.1</v>
      </c>
    </row>
    <row r="16" customFormat="false" ht="19.9" hidden="false" customHeight="true" outlineLevel="0" collapsed="false">
      <c r="A16" s="73" t="s">
        <v>177</v>
      </c>
      <c r="B16" s="74" t="n">
        <v>-1923132.19</v>
      </c>
      <c r="C16" s="74" t="n">
        <v>18456913.6</v>
      </c>
    </row>
    <row r="17" customFormat="false" ht="19.9" hidden="false" customHeight="true" outlineLevel="0" collapsed="false">
      <c r="A17" s="78" t="s">
        <v>178</v>
      </c>
      <c r="B17" s="72" t="n">
        <v>17956500.96</v>
      </c>
      <c r="C17" s="72" t="n">
        <f aca="false">C5+C12</f>
        <v>15137877.58</v>
      </c>
    </row>
    <row r="18" customFormat="false" ht="19.9" hidden="false" customHeight="true" outlineLevel="0" collapsed="false">
      <c r="A18" s="71"/>
      <c r="B18" s="74"/>
      <c r="C18" s="74"/>
    </row>
    <row r="19" customFormat="false" ht="19.9" hidden="false" customHeight="true" outlineLevel="0" collapsed="false">
      <c r="A19" s="71" t="s">
        <v>179</v>
      </c>
      <c r="B19" s="72" t="n">
        <v>-13735117.08</v>
      </c>
      <c r="C19" s="72" t="n">
        <f aca="false">SUM(C20:C22)</f>
        <v>-17962905.73</v>
      </c>
    </row>
    <row r="20" customFormat="false" ht="19.9" hidden="false" customHeight="true" outlineLevel="0" collapsed="false">
      <c r="A20" s="73" t="s">
        <v>180</v>
      </c>
      <c r="B20" s="74" t="n">
        <v>13508206.6</v>
      </c>
      <c r="C20" s="74" t="n">
        <v>-17463195.4</v>
      </c>
    </row>
    <row r="21" customFormat="false" ht="19.9" hidden="false" customHeight="true" outlineLevel="0" collapsed="false">
      <c r="A21" s="73" t="s">
        <v>181</v>
      </c>
      <c r="B21" s="74" t="n">
        <v>220743.81</v>
      </c>
      <c r="C21" s="74" t="n">
        <v>-468710.33</v>
      </c>
    </row>
    <row r="22" customFormat="false" ht="19.9" hidden="false" customHeight="true" outlineLevel="0" collapsed="false">
      <c r="A22" s="73" t="s">
        <v>182</v>
      </c>
      <c r="B22" s="74" t="n">
        <v>6166.67</v>
      </c>
      <c r="C22" s="74" t="n">
        <v>-31000</v>
      </c>
    </row>
    <row r="23" customFormat="false" ht="19.9" hidden="false" customHeight="true" outlineLevel="0" collapsed="false">
      <c r="A23" s="71" t="s">
        <v>183</v>
      </c>
      <c r="B23" s="72" t="n">
        <v>851070.16</v>
      </c>
      <c r="C23" s="72" t="n">
        <f aca="false">SUM(C24:C26)</f>
        <v>0</v>
      </c>
    </row>
    <row r="24" customFormat="false" ht="19.9" hidden="false" customHeight="true" outlineLevel="0" collapsed="false">
      <c r="A24" s="73" t="s">
        <v>180</v>
      </c>
      <c r="B24" s="79" t="n">
        <v>850070.16</v>
      </c>
      <c r="C24" s="79"/>
    </row>
    <row r="25" customFormat="false" ht="19.9" hidden="false" customHeight="true" outlineLevel="0" collapsed="false">
      <c r="A25" s="73" t="s">
        <v>181</v>
      </c>
      <c r="B25" s="79"/>
      <c r="C25" s="79"/>
    </row>
    <row r="26" customFormat="false" ht="19.9" hidden="false" customHeight="true" outlineLevel="0" collapsed="false">
      <c r="A26" s="73" t="s">
        <v>182</v>
      </c>
      <c r="B26" s="79" t="n">
        <v>1000</v>
      </c>
      <c r="C26" s="79"/>
    </row>
    <row r="27" customFormat="false" ht="19.9" hidden="false" customHeight="true" outlineLevel="0" collapsed="false">
      <c r="A27" s="73"/>
      <c r="B27" s="74"/>
      <c r="C27" s="74"/>
    </row>
    <row r="28" customFormat="false" ht="19.9" hidden="false" customHeight="true" outlineLevel="0" collapsed="false">
      <c r="A28" s="78" t="s">
        <v>184</v>
      </c>
      <c r="B28" s="72" t="n">
        <v>-12884046.92</v>
      </c>
      <c r="C28" s="72" t="n">
        <f aca="false">C19+C23</f>
        <v>-17962905.73</v>
      </c>
    </row>
    <row r="29" customFormat="false" ht="19.9" hidden="false" customHeight="true" outlineLevel="0" collapsed="false">
      <c r="A29" s="71" t="s">
        <v>185</v>
      </c>
      <c r="B29" s="72"/>
      <c r="C29" s="72"/>
    </row>
    <row r="30" customFormat="false" ht="19.9" hidden="false" customHeight="true" outlineLevel="0" collapsed="false">
      <c r="A30" s="73" t="s">
        <v>186</v>
      </c>
      <c r="B30" s="74"/>
      <c r="C30" s="74"/>
    </row>
    <row r="31" customFormat="false" ht="19.9" hidden="false" customHeight="true" outlineLevel="0" collapsed="false">
      <c r="A31" s="73" t="s">
        <v>187</v>
      </c>
      <c r="B31" s="74" t="n">
        <v>-651949.21</v>
      </c>
      <c r="C31" s="74" t="n">
        <v>-645805</v>
      </c>
    </row>
    <row r="32" customFormat="false" ht="19.9" hidden="false" customHeight="true" outlineLevel="0" collapsed="false">
      <c r="A32" s="78" t="s">
        <v>188</v>
      </c>
      <c r="B32" s="72" t="n">
        <v>-651949.21</v>
      </c>
      <c r="C32" s="72" t="n">
        <f aca="false">SUM(C30:C31)</f>
        <v>-645805</v>
      </c>
    </row>
    <row r="33" customFormat="false" ht="19.9" hidden="false" customHeight="true" outlineLevel="0" collapsed="false">
      <c r="A33" s="71"/>
      <c r="B33" s="72"/>
      <c r="C33" s="72"/>
    </row>
    <row r="34" customFormat="false" ht="19.9" hidden="false" customHeight="true" outlineLevel="0" collapsed="false">
      <c r="A34" s="80" t="s">
        <v>189</v>
      </c>
      <c r="B34" s="81" t="n">
        <v>4420504.82999999</v>
      </c>
      <c r="C34" s="81" t="n">
        <f aca="false">C17+C28+C32</f>
        <v>-3470833.14999999</v>
      </c>
    </row>
    <row r="35" customFormat="false" ht="19.9" hidden="false" customHeight="true" outlineLevel="0" collapsed="false">
      <c r="A35" s="73" t="s">
        <v>190</v>
      </c>
      <c r="B35" s="74" t="n">
        <v>34740117.05</v>
      </c>
      <c r="C35" s="74" t="n">
        <v>38210950.2</v>
      </c>
    </row>
    <row r="36" customFormat="false" ht="19.9" hidden="false" customHeight="true" outlineLevel="0" collapsed="false">
      <c r="A36" s="73" t="s">
        <v>191</v>
      </c>
      <c r="B36" s="74" t="n">
        <v>39160621.88</v>
      </c>
      <c r="C36" s="74" t="n">
        <v>34740117.05</v>
      </c>
    </row>
    <row r="37" customFormat="false" ht="19.9" hidden="false" customHeight="true" outlineLevel="0" collapsed="false">
      <c r="A37" s="82" t="s">
        <v>192</v>
      </c>
      <c r="B37" s="83" t="n">
        <v>4420504.83</v>
      </c>
      <c r="C37" s="83" t="n">
        <f aca="false">C36-C35</f>
        <v>-3470833.15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2890625" defaultRowHeight="12" zeroHeight="false" outlineLevelRow="0" outlineLevelCol="0"/>
  <cols>
    <col collapsed="false" customWidth="true" hidden="false" outlineLevel="0" max="1" min="1" style="84" width="18.99"/>
    <col collapsed="false" customWidth="true" hidden="false" outlineLevel="0" max="2" min="2" style="84" width="72.72"/>
    <col collapsed="false" customWidth="true" hidden="false" outlineLevel="0" max="3" min="3" style="84" width="16.72"/>
    <col collapsed="false" customWidth="false" hidden="false" outlineLevel="0" max="257" min="4" style="84" width="9.13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2" t="s">
        <v>193</v>
      </c>
      <c r="B2" s="2"/>
      <c r="C2" s="2"/>
    </row>
    <row r="3" customFormat="false" ht="25.5" hidden="false" customHeight="true" outlineLevel="0" collapsed="false">
      <c r="A3" s="2"/>
      <c r="B3" s="2"/>
      <c r="C3" s="2"/>
    </row>
    <row r="4" customFormat="false" ht="12" hidden="false" customHeight="true" outlineLevel="0" collapsed="false">
      <c r="A4" s="85" t="s">
        <v>194</v>
      </c>
      <c r="B4" s="86" t="s">
        <v>195</v>
      </c>
      <c r="C4" s="87" t="s">
        <v>196</v>
      </c>
    </row>
    <row r="5" customFormat="false" ht="12" hidden="false" customHeight="true" outlineLevel="0" collapsed="false">
      <c r="A5" s="88" t="s">
        <v>197</v>
      </c>
      <c r="B5" s="89" t="s">
        <v>198</v>
      </c>
      <c r="C5" s="90" t="n">
        <v>126976174.16</v>
      </c>
    </row>
    <row r="6" customFormat="false" ht="12" hidden="false" customHeight="true" outlineLevel="0" collapsed="false">
      <c r="A6" s="88" t="s">
        <v>199</v>
      </c>
      <c r="B6" s="89" t="s">
        <v>200</v>
      </c>
      <c r="C6" s="90" t="n">
        <v>56287366.24</v>
      </c>
    </row>
    <row r="7" customFormat="false" ht="12" hidden="false" customHeight="true" outlineLevel="0" collapsed="false">
      <c r="A7" s="91" t="s">
        <v>201</v>
      </c>
      <c r="B7" s="92" t="s">
        <v>200</v>
      </c>
      <c r="C7" s="93" t="n">
        <v>56287366.24</v>
      </c>
    </row>
    <row r="8" customFormat="false" ht="12" hidden="false" customHeight="true" outlineLevel="0" collapsed="false">
      <c r="A8" s="94" t="s">
        <v>202</v>
      </c>
      <c r="B8" s="95" t="s">
        <v>203</v>
      </c>
      <c r="C8" s="96" t="n">
        <v>53872832.77</v>
      </c>
    </row>
    <row r="9" customFormat="false" ht="12" hidden="false" customHeight="true" outlineLevel="0" collapsed="false">
      <c r="A9" s="94" t="s">
        <v>204</v>
      </c>
      <c r="B9" s="95" t="s">
        <v>205</v>
      </c>
      <c r="C9" s="96" t="n">
        <v>52481277.21</v>
      </c>
    </row>
    <row r="10" customFormat="false" ht="12" hidden="false" customHeight="true" outlineLevel="0" collapsed="false">
      <c r="A10" s="94" t="s">
        <v>206</v>
      </c>
      <c r="B10" s="95" t="s">
        <v>207</v>
      </c>
      <c r="C10" s="96" t="n">
        <v>1391555.56</v>
      </c>
    </row>
    <row r="11" customFormat="false" ht="12" hidden="false" customHeight="true" outlineLevel="0" collapsed="false">
      <c r="A11" s="94" t="s">
        <v>208</v>
      </c>
      <c r="B11" s="95" t="s">
        <v>209</v>
      </c>
      <c r="C11" s="96" t="n">
        <v>44505.3</v>
      </c>
    </row>
    <row r="12" customFormat="false" ht="12" hidden="false" customHeight="true" outlineLevel="0" collapsed="false">
      <c r="A12" s="94" t="s">
        <v>210</v>
      </c>
      <c r="B12" s="95" t="s">
        <v>211</v>
      </c>
      <c r="C12" s="96" t="n">
        <v>4000</v>
      </c>
    </row>
    <row r="13" customFormat="false" ht="12" hidden="false" customHeight="true" outlineLevel="0" collapsed="false">
      <c r="A13" s="94" t="s">
        <v>212</v>
      </c>
      <c r="B13" s="95" t="s">
        <v>213</v>
      </c>
      <c r="C13" s="96" t="n">
        <v>40505.3</v>
      </c>
    </row>
    <row r="14" customFormat="false" ht="12" hidden="false" customHeight="true" outlineLevel="0" collapsed="false">
      <c r="A14" s="94" t="s">
        <v>214</v>
      </c>
      <c r="B14" s="95" t="s">
        <v>215</v>
      </c>
      <c r="C14" s="96" t="n">
        <v>5749.22</v>
      </c>
    </row>
    <row r="15" customFormat="false" ht="12" hidden="false" customHeight="true" outlineLevel="0" collapsed="false">
      <c r="A15" s="94" t="s">
        <v>216</v>
      </c>
      <c r="B15" s="95" t="s">
        <v>215</v>
      </c>
      <c r="C15" s="96" t="n">
        <v>5749.22</v>
      </c>
    </row>
    <row r="16" customFormat="false" ht="12" hidden="false" customHeight="true" outlineLevel="0" collapsed="false">
      <c r="A16" s="94" t="s">
        <v>217</v>
      </c>
      <c r="B16" s="95" t="s">
        <v>218</v>
      </c>
      <c r="C16" s="96" t="n">
        <v>2364278.95</v>
      </c>
    </row>
    <row r="17" customFormat="false" ht="12" hidden="false" customHeight="true" outlineLevel="0" collapsed="false">
      <c r="A17" s="94" t="s">
        <v>219</v>
      </c>
      <c r="B17" s="95" t="s">
        <v>220</v>
      </c>
      <c r="C17" s="96" t="n">
        <v>2004278.95</v>
      </c>
    </row>
    <row r="18" customFormat="false" ht="12" hidden="false" customHeight="true" outlineLevel="0" collapsed="false">
      <c r="A18" s="94" t="s">
        <v>221</v>
      </c>
      <c r="B18" s="95" t="s">
        <v>222</v>
      </c>
      <c r="C18" s="96" t="n">
        <v>360000</v>
      </c>
    </row>
    <row r="19" customFormat="false" ht="12" hidden="false" customHeight="true" outlineLevel="0" collapsed="false">
      <c r="A19" s="88" t="s">
        <v>223</v>
      </c>
      <c r="B19" s="89" t="s">
        <v>224</v>
      </c>
      <c r="C19" s="90" t="n">
        <v>17328199.18</v>
      </c>
    </row>
    <row r="20" customFormat="false" ht="12" hidden="false" customHeight="true" outlineLevel="0" collapsed="false">
      <c r="A20" s="91" t="s">
        <v>225</v>
      </c>
      <c r="B20" s="92" t="s">
        <v>226</v>
      </c>
      <c r="C20" s="93" t="n">
        <v>14641621.61</v>
      </c>
    </row>
    <row r="21" customFormat="false" ht="12" hidden="false" customHeight="true" outlineLevel="0" collapsed="false">
      <c r="A21" s="94" t="s">
        <v>227</v>
      </c>
      <c r="B21" s="95" t="s">
        <v>228</v>
      </c>
      <c r="C21" s="96" t="n">
        <v>23192.2</v>
      </c>
    </row>
    <row r="22" customFormat="false" ht="12" hidden="false" customHeight="true" outlineLevel="0" collapsed="false">
      <c r="A22" s="94" t="s">
        <v>229</v>
      </c>
      <c r="B22" s="95" t="s">
        <v>230</v>
      </c>
      <c r="C22" s="96" t="n">
        <v>14581883.55</v>
      </c>
    </row>
    <row r="23" customFormat="false" ht="12" hidden="false" customHeight="true" outlineLevel="0" collapsed="false">
      <c r="A23" s="94" t="s">
        <v>231</v>
      </c>
      <c r="B23" s="95" t="s">
        <v>232</v>
      </c>
      <c r="C23" s="96" t="n">
        <v>36545.86</v>
      </c>
    </row>
    <row r="24" customFormat="false" ht="12" hidden="false" customHeight="true" outlineLevel="0" collapsed="false">
      <c r="A24" s="91" t="s">
        <v>233</v>
      </c>
      <c r="B24" s="92" t="s">
        <v>234</v>
      </c>
      <c r="C24" s="93" t="n">
        <v>128075</v>
      </c>
    </row>
    <row r="25" customFormat="false" ht="12" hidden="false" customHeight="true" outlineLevel="0" collapsed="false">
      <c r="A25" s="94" t="s">
        <v>235</v>
      </c>
      <c r="B25" s="95" t="s">
        <v>236</v>
      </c>
      <c r="C25" s="96" t="n">
        <v>128075</v>
      </c>
    </row>
    <row r="26" customFormat="false" ht="12" hidden="false" customHeight="true" outlineLevel="0" collapsed="false">
      <c r="A26" s="91" t="s">
        <v>237</v>
      </c>
      <c r="B26" s="92" t="s">
        <v>238</v>
      </c>
      <c r="C26" s="93" t="n">
        <v>3.13</v>
      </c>
    </row>
    <row r="27" customFormat="false" ht="12" hidden="false" customHeight="true" outlineLevel="0" collapsed="false">
      <c r="A27" s="94" t="s">
        <v>239</v>
      </c>
      <c r="B27" s="95" t="s">
        <v>240</v>
      </c>
      <c r="C27" s="96" t="n">
        <v>3.13</v>
      </c>
    </row>
    <row r="28" customFormat="false" ht="12" hidden="false" customHeight="true" outlineLevel="0" collapsed="false">
      <c r="A28" s="91" t="s">
        <v>241</v>
      </c>
      <c r="B28" s="92" t="s">
        <v>242</v>
      </c>
      <c r="C28" s="93" t="n">
        <v>2558499.44</v>
      </c>
    </row>
    <row r="29" customFormat="false" ht="12" hidden="false" customHeight="true" outlineLevel="0" collapsed="false">
      <c r="A29" s="94" t="s">
        <v>243</v>
      </c>
      <c r="B29" s="95" t="s">
        <v>244</v>
      </c>
      <c r="C29" s="96" t="n">
        <v>2100</v>
      </c>
    </row>
    <row r="30" customFormat="false" ht="12" hidden="false" customHeight="true" outlineLevel="0" collapsed="false">
      <c r="A30" s="94" t="s">
        <v>245</v>
      </c>
      <c r="B30" s="95" t="s">
        <v>246</v>
      </c>
      <c r="C30" s="96" t="n">
        <v>1560544.55</v>
      </c>
    </row>
    <row r="31" customFormat="false" ht="12" hidden="false" customHeight="true" outlineLevel="0" collapsed="false">
      <c r="A31" s="94" t="s">
        <v>247</v>
      </c>
      <c r="B31" s="95" t="s">
        <v>248</v>
      </c>
      <c r="C31" s="96" t="n">
        <v>995854.89</v>
      </c>
    </row>
    <row r="32" customFormat="false" ht="12" hidden="false" customHeight="true" outlineLevel="0" collapsed="false">
      <c r="A32" s="88" t="s">
        <v>249</v>
      </c>
      <c r="B32" s="89" t="s">
        <v>250</v>
      </c>
      <c r="C32" s="90" t="n">
        <v>21720825.63</v>
      </c>
    </row>
    <row r="33" customFormat="false" ht="12" hidden="false" customHeight="true" outlineLevel="0" collapsed="false">
      <c r="A33" s="91" t="s">
        <v>251</v>
      </c>
      <c r="B33" s="92" t="s">
        <v>252</v>
      </c>
      <c r="C33" s="93" t="n">
        <v>14205745.48</v>
      </c>
    </row>
    <row r="34" customFormat="false" ht="12" hidden="false" customHeight="true" outlineLevel="0" collapsed="false">
      <c r="A34" s="94" t="s">
        <v>253</v>
      </c>
      <c r="B34" s="95" t="s">
        <v>254</v>
      </c>
      <c r="C34" s="96" t="n">
        <v>12190929.13</v>
      </c>
    </row>
    <row r="35" customFormat="false" ht="12" hidden="false" customHeight="true" outlineLevel="0" collapsed="false">
      <c r="A35" s="94" t="s">
        <v>255</v>
      </c>
      <c r="B35" s="95" t="s">
        <v>256</v>
      </c>
      <c r="C35" s="96" t="n">
        <v>9420978.88</v>
      </c>
    </row>
    <row r="36" customFormat="false" ht="12" hidden="false" customHeight="true" outlineLevel="0" collapsed="false">
      <c r="A36" s="94" t="s">
        <v>257</v>
      </c>
      <c r="B36" s="95" t="s">
        <v>258</v>
      </c>
      <c r="C36" s="96" t="n">
        <v>2769950.25</v>
      </c>
    </row>
    <row r="37" customFormat="false" ht="12" hidden="false" customHeight="true" outlineLevel="0" collapsed="false">
      <c r="A37" s="94" t="s">
        <v>259</v>
      </c>
      <c r="B37" s="95" t="s">
        <v>260</v>
      </c>
      <c r="C37" s="96" t="n">
        <v>423142.43</v>
      </c>
    </row>
    <row r="38" customFormat="false" ht="12" hidden="false" customHeight="true" outlineLevel="0" collapsed="false">
      <c r="A38" s="94" t="s">
        <v>261</v>
      </c>
      <c r="B38" s="95" t="s">
        <v>262</v>
      </c>
      <c r="C38" s="96" t="n">
        <v>423142.43</v>
      </c>
    </row>
    <row r="39" customFormat="false" ht="12" hidden="false" customHeight="true" outlineLevel="0" collapsed="false">
      <c r="A39" s="94" t="s">
        <v>263</v>
      </c>
      <c r="B39" s="95" t="s">
        <v>264</v>
      </c>
      <c r="C39" s="96" t="n">
        <v>66909.03</v>
      </c>
    </row>
    <row r="40" customFormat="false" ht="12" hidden="false" customHeight="true" outlineLevel="0" collapsed="false">
      <c r="A40" s="94" t="s">
        <v>265</v>
      </c>
      <c r="B40" s="95" t="s">
        <v>264</v>
      </c>
      <c r="C40" s="96" t="n">
        <v>66909.03</v>
      </c>
    </row>
    <row r="41" customFormat="false" ht="12" hidden="false" customHeight="true" outlineLevel="0" collapsed="false">
      <c r="A41" s="94" t="s">
        <v>266</v>
      </c>
      <c r="B41" s="95" t="s">
        <v>267</v>
      </c>
      <c r="C41" s="96" t="n">
        <v>1524764.89</v>
      </c>
    </row>
    <row r="42" customFormat="false" ht="12" hidden="false" customHeight="true" outlineLevel="0" collapsed="false">
      <c r="A42" s="94" t="s">
        <v>268</v>
      </c>
      <c r="B42" s="95" t="s">
        <v>269</v>
      </c>
      <c r="C42" s="96" t="n">
        <v>809820.33</v>
      </c>
    </row>
    <row r="43" customFormat="false" ht="12" hidden="false" customHeight="true" outlineLevel="0" collapsed="false">
      <c r="A43" s="94" t="s">
        <v>270</v>
      </c>
      <c r="B43" s="95" t="s">
        <v>271</v>
      </c>
      <c r="C43" s="96" t="n">
        <v>714944.56</v>
      </c>
    </row>
    <row r="44" customFormat="false" ht="12" hidden="false" customHeight="true" outlineLevel="0" collapsed="false">
      <c r="A44" s="91" t="s">
        <v>272</v>
      </c>
      <c r="B44" s="92" t="s">
        <v>273</v>
      </c>
      <c r="C44" s="93" t="n">
        <v>7515042.38</v>
      </c>
    </row>
    <row r="45" customFormat="false" ht="12" hidden="false" customHeight="true" outlineLevel="0" collapsed="false">
      <c r="A45" s="94" t="s">
        <v>274</v>
      </c>
      <c r="B45" s="95" t="s">
        <v>275</v>
      </c>
      <c r="C45" s="96" t="n">
        <v>7512542.38</v>
      </c>
    </row>
    <row r="46" customFormat="false" ht="12" hidden="false" customHeight="true" outlineLevel="0" collapsed="false">
      <c r="A46" s="94" t="s">
        <v>276</v>
      </c>
      <c r="B46" s="95" t="s">
        <v>277</v>
      </c>
      <c r="C46" s="96" t="n">
        <v>396351.26</v>
      </c>
    </row>
    <row r="47" customFormat="false" ht="12" hidden="false" customHeight="true" outlineLevel="0" collapsed="false">
      <c r="A47" s="94" t="s">
        <v>278</v>
      </c>
      <c r="B47" s="95" t="s">
        <v>279</v>
      </c>
      <c r="C47" s="96" t="n">
        <v>7116191.12</v>
      </c>
    </row>
    <row r="48" customFormat="false" ht="12" hidden="false" customHeight="true" outlineLevel="0" collapsed="false">
      <c r="A48" s="94" t="s">
        <v>280</v>
      </c>
      <c r="B48" s="95" t="s">
        <v>281</v>
      </c>
      <c r="C48" s="96" t="n">
        <v>2500</v>
      </c>
    </row>
    <row r="49" customFormat="false" ht="12" hidden="false" customHeight="true" outlineLevel="0" collapsed="false">
      <c r="A49" s="94" t="s">
        <v>282</v>
      </c>
      <c r="B49" s="95" t="s">
        <v>281</v>
      </c>
      <c r="C49" s="96" t="n">
        <v>2500</v>
      </c>
    </row>
    <row r="50" customFormat="false" ht="12" hidden="false" customHeight="true" outlineLevel="0" collapsed="false">
      <c r="A50" s="88" t="s">
        <v>283</v>
      </c>
      <c r="B50" s="89" t="s">
        <v>284</v>
      </c>
      <c r="C50" s="90" t="n">
        <v>31639444.01</v>
      </c>
    </row>
    <row r="51" customFormat="false" ht="12" hidden="false" customHeight="true" outlineLevel="0" collapsed="false">
      <c r="A51" s="91" t="s">
        <v>285</v>
      </c>
      <c r="B51" s="92" t="s">
        <v>286</v>
      </c>
      <c r="C51" s="93" t="n">
        <v>29118513.16</v>
      </c>
    </row>
    <row r="52" customFormat="false" ht="12" hidden="false" customHeight="true" outlineLevel="0" collapsed="false">
      <c r="A52" s="94" t="s">
        <v>287</v>
      </c>
      <c r="B52" s="95" t="s">
        <v>288</v>
      </c>
      <c r="C52" s="96" t="n">
        <v>24358516.3</v>
      </c>
    </row>
    <row r="53" customFormat="false" ht="12" hidden="false" customHeight="true" outlineLevel="0" collapsed="false">
      <c r="A53" s="94" t="s">
        <v>289</v>
      </c>
      <c r="B53" s="95" t="s">
        <v>290</v>
      </c>
      <c r="C53" s="96" t="n">
        <v>190018.64</v>
      </c>
    </row>
    <row r="54" customFormat="false" ht="12" hidden="false" customHeight="true" outlineLevel="0" collapsed="false">
      <c r="A54" s="94" t="s">
        <v>291</v>
      </c>
      <c r="B54" s="95" t="s">
        <v>292</v>
      </c>
      <c r="C54" s="96" t="n">
        <v>4569978.22</v>
      </c>
    </row>
    <row r="55" customFormat="false" ht="12" hidden="false" customHeight="true" outlineLevel="0" collapsed="false">
      <c r="A55" s="91" t="s">
        <v>293</v>
      </c>
      <c r="B55" s="92" t="s">
        <v>294</v>
      </c>
      <c r="C55" s="93" t="n">
        <v>2520930.85</v>
      </c>
    </row>
    <row r="56" customFormat="false" ht="12" hidden="false" customHeight="true" outlineLevel="0" collapsed="false">
      <c r="A56" s="94" t="s">
        <v>295</v>
      </c>
      <c r="B56" s="95" t="s">
        <v>296</v>
      </c>
      <c r="C56" s="96" t="n">
        <v>296709.59</v>
      </c>
    </row>
    <row r="57" customFormat="false" ht="12" hidden="false" customHeight="true" outlineLevel="0" collapsed="false">
      <c r="A57" s="94" t="s">
        <v>297</v>
      </c>
      <c r="B57" s="95" t="s">
        <v>298</v>
      </c>
      <c r="C57" s="96" t="n">
        <v>663564.81</v>
      </c>
    </row>
    <row r="58" customFormat="false" ht="12" hidden="false" customHeight="true" outlineLevel="0" collapsed="false">
      <c r="A58" s="94" t="s">
        <v>299</v>
      </c>
      <c r="B58" s="95" t="s">
        <v>300</v>
      </c>
      <c r="C58" s="96" t="n">
        <v>10205.5</v>
      </c>
    </row>
    <row r="59" customFormat="false" ht="12" hidden="false" customHeight="true" outlineLevel="0" collapsed="false">
      <c r="A59" s="94" t="s">
        <v>301</v>
      </c>
      <c r="B59" s="95" t="s">
        <v>302</v>
      </c>
      <c r="C59" s="96" t="n">
        <v>1311244</v>
      </c>
    </row>
    <row r="60" customFormat="false" ht="12" hidden="false" customHeight="true" outlineLevel="0" collapsed="false">
      <c r="A60" s="94" t="s">
        <v>303</v>
      </c>
      <c r="B60" s="95" t="s">
        <v>304</v>
      </c>
      <c r="C60" s="96" t="n">
        <v>239206.95</v>
      </c>
    </row>
    <row r="61" customFormat="false" ht="12" hidden="false" customHeight="true" outlineLevel="0" collapsed="false">
      <c r="A61" s="85" t="s">
        <v>194</v>
      </c>
      <c r="B61" s="86" t="s">
        <v>305</v>
      </c>
      <c r="C61" s="87" t="s">
        <v>306</v>
      </c>
    </row>
    <row r="62" customFormat="false" ht="12" hidden="false" customHeight="true" outlineLevel="0" collapsed="false">
      <c r="A62" s="88" t="s">
        <v>307</v>
      </c>
      <c r="B62" s="88" t="s">
        <v>308</v>
      </c>
      <c r="C62" s="90" t="n">
        <v>122552776.73</v>
      </c>
    </row>
    <row r="63" customFormat="false" ht="12" hidden="false" customHeight="true" outlineLevel="0" collapsed="false">
      <c r="A63" s="88" t="s">
        <v>309</v>
      </c>
      <c r="B63" s="88" t="s">
        <v>310</v>
      </c>
      <c r="C63" s="90" t="n">
        <v>76540120.08</v>
      </c>
    </row>
    <row r="64" customFormat="false" ht="12" hidden="false" customHeight="true" outlineLevel="0" collapsed="false">
      <c r="A64" s="91" t="s">
        <v>311</v>
      </c>
      <c r="B64" s="91" t="s">
        <v>312</v>
      </c>
      <c r="C64" s="93" t="n">
        <v>44472809.69</v>
      </c>
    </row>
    <row r="65" customFormat="false" ht="12" hidden="false" customHeight="true" outlineLevel="0" collapsed="false">
      <c r="A65" s="94" t="s">
        <v>313</v>
      </c>
      <c r="B65" s="94" t="s">
        <v>314</v>
      </c>
      <c r="C65" s="96" t="n">
        <v>34583037.86</v>
      </c>
    </row>
    <row r="66" customFormat="false" ht="12" hidden="false" customHeight="true" outlineLevel="0" collapsed="false">
      <c r="A66" s="94" t="s">
        <v>315</v>
      </c>
      <c r="B66" s="94" t="s">
        <v>316</v>
      </c>
      <c r="C66" s="96" t="n">
        <v>9889771.83</v>
      </c>
    </row>
    <row r="67" customFormat="false" ht="12" hidden="false" customHeight="true" outlineLevel="0" collapsed="false">
      <c r="A67" s="91" t="s">
        <v>317</v>
      </c>
      <c r="B67" s="91" t="s">
        <v>318</v>
      </c>
      <c r="C67" s="93" t="n">
        <v>3149877.78</v>
      </c>
    </row>
    <row r="68" customFormat="false" ht="12" hidden="false" customHeight="true" outlineLevel="0" collapsed="false">
      <c r="A68" s="94" t="s">
        <v>319</v>
      </c>
      <c r="B68" s="94" t="s">
        <v>320</v>
      </c>
      <c r="C68" s="96" t="n">
        <v>3149877.78</v>
      </c>
    </row>
    <row r="69" customFormat="false" ht="12" hidden="false" customHeight="true" outlineLevel="0" collapsed="false">
      <c r="A69" s="91" t="s">
        <v>321</v>
      </c>
      <c r="B69" s="91" t="s">
        <v>322</v>
      </c>
      <c r="C69" s="93" t="n">
        <v>16964052.64</v>
      </c>
    </row>
    <row r="70" customFormat="false" ht="12" hidden="false" customHeight="true" outlineLevel="0" collapsed="false">
      <c r="A70" s="94" t="s">
        <v>323</v>
      </c>
      <c r="B70" s="94" t="s">
        <v>324</v>
      </c>
      <c r="C70" s="96" t="n">
        <v>2207279.34</v>
      </c>
    </row>
    <row r="71" customFormat="false" ht="12" hidden="false" customHeight="true" outlineLevel="0" collapsed="false">
      <c r="A71" s="94" t="s">
        <v>325</v>
      </c>
      <c r="B71" s="94" t="s">
        <v>326</v>
      </c>
      <c r="C71" s="96" t="n">
        <v>14756773.3</v>
      </c>
    </row>
    <row r="72" customFormat="false" ht="12" hidden="false" customHeight="true" outlineLevel="0" collapsed="false">
      <c r="A72" s="91" t="s">
        <v>327</v>
      </c>
      <c r="B72" s="91" t="s">
        <v>200</v>
      </c>
      <c r="C72" s="93" t="n">
        <v>10289834.17</v>
      </c>
    </row>
    <row r="73" customFormat="false" ht="12" hidden="false" customHeight="true" outlineLevel="0" collapsed="false">
      <c r="A73" s="94" t="s">
        <v>328</v>
      </c>
      <c r="B73" s="94" t="s">
        <v>329</v>
      </c>
      <c r="C73" s="96" t="n">
        <v>130695.6</v>
      </c>
    </row>
    <row r="74" customFormat="false" ht="12" hidden="false" customHeight="true" outlineLevel="0" collapsed="false">
      <c r="A74" s="94" t="s">
        <v>330</v>
      </c>
      <c r="B74" s="94" t="s">
        <v>331</v>
      </c>
      <c r="C74" s="96" t="n">
        <v>130695.6</v>
      </c>
    </row>
    <row r="75" customFormat="false" ht="12" hidden="false" customHeight="true" outlineLevel="0" collapsed="false">
      <c r="A75" s="94" t="s">
        <v>332</v>
      </c>
      <c r="B75" s="94" t="s">
        <v>333</v>
      </c>
      <c r="C75" s="96" t="n">
        <v>9766186.65</v>
      </c>
    </row>
    <row r="76" customFormat="false" ht="12" hidden="false" customHeight="true" outlineLevel="0" collapsed="false">
      <c r="A76" s="94" t="s">
        <v>334</v>
      </c>
      <c r="B76" s="94" t="s">
        <v>335</v>
      </c>
      <c r="C76" s="96" t="n">
        <v>8630550.89</v>
      </c>
    </row>
    <row r="77" customFormat="false" ht="12" hidden="false" customHeight="true" outlineLevel="0" collapsed="false">
      <c r="A77" s="94" t="s">
        <v>336</v>
      </c>
      <c r="B77" s="94" t="s">
        <v>337</v>
      </c>
      <c r="C77" s="96" t="n">
        <v>1135635.76</v>
      </c>
    </row>
    <row r="78" customFormat="false" ht="12" hidden="false" customHeight="true" outlineLevel="0" collapsed="false">
      <c r="A78" s="94" t="s">
        <v>338</v>
      </c>
      <c r="B78" s="94" t="s">
        <v>339</v>
      </c>
      <c r="C78" s="96" t="n">
        <v>32568</v>
      </c>
    </row>
    <row r="79" customFormat="false" ht="12" hidden="false" customHeight="true" outlineLevel="0" collapsed="false">
      <c r="A79" s="94" t="s">
        <v>340</v>
      </c>
      <c r="B79" s="94" t="s">
        <v>341</v>
      </c>
      <c r="C79" s="96" t="n">
        <v>32568</v>
      </c>
    </row>
    <row r="80" customFormat="false" ht="12" hidden="false" customHeight="true" outlineLevel="0" collapsed="false">
      <c r="A80" s="94" t="s">
        <v>342</v>
      </c>
      <c r="B80" s="94" t="s">
        <v>343</v>
      </c>
      <c r="C80" s="96" t="n">
        <v>338780.92</v>
      </c>
    </row>
    <row r="81" customFormat="false" ht="12" hidden="false" customHeight="true" outlineLevel="0" collapsed="false">
      <c r="A81" s="94" t="s">
        <v>344</v>
      </c>
      <c r="B81" s="94" t="s">
        <v>343</v>
      </c>
      <c r="C81" s="96" t="n">
        <v>338780.92</v>
      </c>
    </row>
    <row r="82" customFormat="false" ht="12" hidden="false" customHeight="true" outlineLevel="0" collapsed="false">
      <c r="A82" s="94" t="s">
        <v>345</v>
      </c>
      <c r="B82" s="94" t="s">
        <v>346</v>
      </c>
      <c r="C82" s="96" t="n">
        <v>21603</v>
      </c>
    </row>
    <row r="83" customFormat="false" ht="12" hidden="false" customHeight="true" outlineLevel="0" collapsed="false">
      <c r="A83" s="94" t="s">
        <v>347</v>
      </c>
      <c r="B83" s="94" t="s">
        <v>348</v>
      </c>
      <c r="C83" s="96" t="n">
        <v>21603</v>
      </c>
    </row>
    <row r="84" customFormat="false" ht="12" hidden="false" customHeight="true" outlineLevel="0" collapsed="false">
      <c r="A84" s="91" t="s">
        <v>349</v>
      </c>
      <c r="B84" s="91" t="s">
        <v>350</v>
      </c>
      <c r="C84" s="93" t="n">
        <v>39985.36</v>
      </c>
    </row>
    <row r="85" customFormat="false" ht="12" hidden="false" customHeight="true" outlineLevel="0" collapsed="false">
      <c r="A85" s="94" t="s">
        <v>351</v>
      </c>
      <c r="B85" s="94" t="s">
        <v>352</v>
      </c>
      <c r="C85" s="96" t="n">
        <v>39756.94</v>
      </c>
    </row>
    <row r="86" customFormat="false" ht="12" hidden="false" customHeight="true" outlineLevel="0" collapsed="false">
      <c r="A86" s="94" t="s">
        <v>353</v>
      </c>
      <c r="B86" s="94" t="s">
        <v>354</v>
      </c>
      <c r="C86" s="96" t="n">
        <v>228.42</v>
      </c>
    </row>
    <row r="87" customFormat="false" ht="12" hidden="false" customHeight="true" outlineLevel="0" collapsed="false">
      <c r="A87" s="91" t="s">
        <v>355</v>
      </c>
      <c r="B87" s="91" t="s">
        <v>356</v>
      </c>
      <c r="C87" s="93" t="n">
        <v>231438.85</v>
      </c>
    </row>
    <row r="88" customFormat="false" ht="12" hidden="false" customHeight="true" outlineLevel="0" collapsed="false">
      <c r="A88" s="94" t="s">
        <v>357</v>
      </c>
      <c r="B88" s="94" t="s">
        <v>358</v>
      </c>
      <c r="C88" s="96" t="n">
        <v>2505.19</v>
      </c>
    </row>
    <row r="89" customFormat="false" ht="12" hidden="false" customHeight="true" outlineLevel="0" collapsed="false">
      <c r="A89" s="94" t="s">
        <v>359</v>
      </c>
      <c r="B89" s="94" t="s">
        <v>360</v>
      </c>
      <c r="C89" s="96" t="n">
        <v>228933.66</v>
      </c>
    </row>
    <row r="90" customFormat="false" ht="12" hidden="false" customHeight="true" outlineLevel="0" collapsed="false">
      <c r="A90" s="91" t="s">
        <v>361</v>
      </c>
      <c r="B90" s="91" t="s">
        <v>362</v>
      </c>
      <c r="C90" s="93" t="n">
        <v>1392121.59</v>
      </c>
    </row>
    <row r="91" customFormat="false" ht="12" hidden="false" customHeight="true" outlineLevel="0" collapsed="false">
      <c r="A91" s="94" t="s">
        <v>363</v>
      </c>
      <c r="B91" s="94" t="s">
        <v>364</v>
      </c>
      <c r="C91" s="96" t="n">
        <v>628093.47</v>
      </c>
    </row>
    <row r="92" customFormat="false" ht="12" hidden="false" customHeight="true" outlineLevel="0" collapsed="false">
      <c r="A92" s="94" t="s">
        <v>365</v>
      </c>
      <c r="B92" s="94" t="s">
        <v>366</v>
      </c>
      <c r="C92" s="96" t="n">
        <v>193048.47</v>
      </c>
    </row>
    <row r="93" customFormat="false" ht="12" hidden="false" customHeight="true" outlineLevel="0" collapsed="false">
      <c r="A93" s="94" t="s">
        <v>367</v>
      </c>
      <c r="B93" s="94" t="s">
        <v>368</v>
      </c>
      <c r="C93" s="96" t="n">
        <v>393.07</v>
      </c>
    </row>
    <row r="94" customFormat="false" ht="12" hidden="false" customHeight="true" outlineLevel="0" collapsed="false">
      <c r="A94" s="94" t="s">
        <v>369</v>
      </c>
      <c r="B94" s="94" t="s">
        <v>370</v>
      </c>
      <c r="C94" s="96" t="n">
        <v>570586.58</v>
      </c>
    </row>
    <row r="95" customFormat="false" ht="12" hidden="false" customHeight="true" outlineLevel="0" collapsed="false">
      <c r="A95" s="91" t="s">
        <v>371</v>
      </c>
      <c r="B95" s="91" t="s">
        <v>372</v>
      </c>
      <c r="C95" s="93" t="n">
        <v>14257551.33</v>
      </c>
    </row>
    <row r="96" customFormat="false" ht="12" hidden="false" customHeight="true" outlineLevel="0" collapsed="false">
      <c r="A96" s="91" t="s">
        <v>373</v>
      </c>
      <c r="B96" s="91" t="s">
        <v>374</v>
      </c>
      <c r="C96" s="93" t="n">
        <v>14190278.68</v>
      </c>
    </row>
    <row r="97" customFormat="false" ht="12" hidden="false" customHeight="true" outlineLevel="0" collapsed="false">
      <c r="A97" s="94" t="s">
        <v>375</v>
      </c>
      <c r="B97" s="94" t="s">
        <v>376</v>
      </c>
      <c r="C97" s="96" t="n">
        <v>13084961.3</v>
      </c>
    </row>
    <row r="98" customFormat="false" ht="12" hidden="false" customHeight="true" outlineLevel="0" collapsed="false">
      <c r="A98" s="94" t="s">
        <v>377</v>
      </c>
      <c r="B98" s="94" t="s">
        <v>378</v>
      </c>
      <c r="C98" s="96" t="n">
        <v>110000</v>
      </c>
    </row>
    <row r="99" customFormat="false" ht="12" hidden="false" customHeight="true" outlineLevel="0" collapsed="false">
      <c r="A99" s="94" t="s">
        <v>379</v>
      </c>
      <c r="B99" s="94" t="s">
        <v>380</v>
      </c>
      <c r="C99" s="96" t="n">
        <v>995317.38</v>
      </c>
    </row>
    <row r="100" customFormat="false" ht="12" hidden="false" customHeight="true" outlineLevel="0" collapsed="false">
      <c r="A100" s="91" t="s">
        <v>381</v>
      </c>
      <c r="B100" s="91" t="s">
        <v>252</v>
      </c>
      <c r="C100" s="93" t="n">
        <v>67272.65</v>
      </c>
    </row>
    <row r="101" customFormat="false" ht="12" hidden="false" customHeight="true" outlineLevel="0" collapsed="false">
      <c r="A101" s="94" t="s">
        <v>382</v>
      </c>
      <c r="B101" s="94" t="s">
        <v>383</v>
      </c>
      <c r="C101" s="96" t="n">
        <v>10647.2</v>
      </c>
    </row>
    <row r="102" customFormat="false" ht="12" hidden="false" customHeight="true" outlineLevel="0" collapsed="false">
      <c r="A102" s="94" t="s">
        <v>384</v>
      </c>
      <c r="B102" s="94" t="s">
        <v>385</v>
      </c>
      <c r="C102" s="96" t="n">
        <v>10647.2</v>
      </c>
    </row>
    <row r="103" customFormat="false" ht="12" hidden="false" customHeight="true" outlineLevel="0" collapsed="false">
      <c r="A103" s="94" t="s">
        <v>386</v>
      </c>
      <c r="B103" s="94" t="s">
        <v>387</v>
      </c>
      <c r="C103" s="96" t="n">
        <v>5000</v>
      </c>
    </row>
    <row r="104" customFormat="false" ht="12" hidden="false" customHeight="true" outlineLevel="0" collapsed="false">
      <c r="A104" s="94" t="s">
        <v>388</v>
      </c>
      <c r="B104" s="94" t="s">
        <v>389</v>
      </c>
      <c r="C104" s="96" t="n">
        <v>5000</v>
      </c>
    </row>
    <row r="105" customFormat="false" ht="12" hidden="false" customHeight="true" outlineLevel="0" collapsed="false">
      <c r="A105" s="94" t="s">
        <v>390</v>
      </c>
      <c r="B105" s="94" t="s">
        <v>391</v>
      </c>
      <c r="C105" s="96" t="n">
        <v>9800</v>
      </c>
    </row>
    <row r="106" customFormat="false" ht="12" hidden="false" customHeight="true" outlineLevel="0" collapsed="false">
      <c r="A106" s="94" t="s">
        <v>392</v>
      </c>
      <c r="B106" s="94" t="s">
        <v>391</v>
      </c>
      <c r="C106" s="96" t="n">
        <v>9800</v>
      </c>
    </row>
    <row r="107" customFormat="false" ht="12" hidden="false" customHeight="true" outlineLevel="0" collapsed="false">
      <c r="A107" s="94" t="s">
        <v>393</v>
      </c>
      <c r="B107" s="94" t="s">
        <v>394</v>
      </c>
      <c r="C107" s="96" t="n">
        <v>41825.45</v>
      </c>
    </row>
    <row r="108" customFormat="false" ht="12" hidden="false" customHeight="true" outlineLevel="0" collapsed="false">
      <c r="A108" s="94" t="s">
        <v>395</v>
      </c>
      <c r="B108" s="94" t="s">
        <v>396</v>
      </c>
      <c r="C108" s="96" t="n">
        <v>41825.45</v>
      </c>
    </row>
    <row r="109" customFormat="false" ht="12" hidden="false" customHeight="true" outlineLevel="0" collapsed="false">
      <c r="A109" s="88" t="s">
        <v>397</v>
      </c>
      <c r="B109" s="88" t="s">
        <v>398</v>
      </c>
      <c r="C109" s="90" t="n">
        <v>13666.67</v>
      </c>
    </row>
    <row r="110" customFormat="false" ht="12" hidden="false" customHeight="true" outlineLevel="0" collapsed="false">
      <c r="A110" s="91" t="s">
        <v>399</v>
      </c>
      <c r="B110" s="91" t="s">
        <v>400</v>
      </c>
      <c r="C110" s="93" t="n">
        <v>13666.67</v>
      </c>
    </row>
    <row r="111" customFormat="false" ht="12" hidden="false" customHeight="true" outlineLevel="0" collapsed="false">
      <c r="A111" s="94" t="s">
        <v>401</v>
      </c>
      <c r="B111" s="94" t="s">
        <v>402</v>
      </c>
      <c r="C111" s="96" t="n">
        <v>13666.67</v>
      </c>
    </row>
    <row r="112" customFormat="false" ht="12" hidden="false" customHeight="true" outlineLevel="0" collapsed="false">
      <c r="A112" s="88" t="s">
        <v>403</v>
      </c>
      <c r="B112" s="88" t="s">
        <v>404</v>
      </c>
      <c r="C112" s="90" t="n">
        <v>651949.21</v>
      </c>
    </row>
    <row r="113" customFormat="false" ht="12" hidden="false" customHeight="true" outlineLevel="0" collapsed="false">
      <c r="A113" s="91" t="s">
        <v>405</v>
      </c>
      <c r="B113" s="91" t="s">
        <v>406</v>
      </c>
      <c r="C113" s="93" t="n">
        <v>651949.21</v>
      </c>
    </row>
    <row r="114" customFormat="false" ht="12" hidden="false" customHeight="true" outlineLevel="0" collapsed="false">
      <c r="A114" s="94" t="s">
        <v>407</v>
      </c>
      <c r="B114" s="94" t="s">
        <v>406</v>
      </c>
      <c r="C114" s="96" t="n">
        <v>651949.21</v>
      </c>
    </row>
    <row r="115" customFormat="false" ht="12" hidden="false" customHeight="true" outlineLevel="0" collapsed="false">
      <c r="A115" s="88" t="s">
        <v>408</v>
      </c>
      <c r="B115" s="88" t="s">
        <v>409</v>
      </c>
      <c r="C115" s="90" t="n">
        <v>31089489.44</v>
      </c>
    </row>
    <row r="116" customFormat="false" ht="12" hidden="false" customHeight="true" outlineLevel="0" collapsed="false">
      <c r="A116" s="91" t="s">
        <v>410</v>
      </c>
      <c r="B116" s="91" t="s">
        <v>411</v>
      </c>
      <c r="C116" s="93" t="n">
        <v>28895438.77</v>
      </c>
    </row>
    <row r="117" customFormat="false" ht="12" hidden="false" customHeight="true" outlineLevel="0" collapsed="false">
      <c r="A117" s="94" t="s">
        <v>412</v>
      </c>
      <c r="B117" s="94" t="s">
        <v>413</v>
      </c>
      <c r="C117" s="96" t="n">
        <v>24288460.96</v>
      </c>
    </row>
    <row r="118" customFormat="false" ht="12" hidden="false" customHeight="true" outlineLevel="0" collapsed="false">
      <c r="A118" s="94" t="s">
        <v>414</v>
      </c>
      <c r="B118" s="94" t="s">
        <v>415</v>
      </c>
      <c r="C118" s="96" t="n">
        <v>197015.14</v>
      </c>
    </row>
    <row r="119" customFormat="false" ht="12" hidden="false" customHeight="true" outlineLevel="0" collapsed="false">
      <c r="A119" s="94" t="s">
        <v>416</v>
      </c>
      <c r="B119" s="94" t="s">
        <v>417</v>
      </c>
      <c r="C119" s="96" t="n">
        <v>4409962.67</v>
      </c>
    </row>
    <row r="120" customFormat="false" ht="12" hidden="false" customHeight="true" outlineLevel="0" collapsed="false">
      <c r="A120" s="91" t="s">
        <v>418</v>
      </c>
      <c r="B120" s="91" t="s">
        <v>419</v>
      </c>
      <c r="C120" s="93" t="n">
        <v>2194050.67</v>
      </c>
    </row>
    <row r="121" customFormat="false" ht="12" hidden="false" customHeight="true" outlineLevel="0" collapsed="false">
      <c r="A121" s="94" t="s">
        <v>420</v>
      </c>
      <c r="B121" s="94" t="s">
        <v>421</v>
      </c>
      <c r="C121" s="96" t="n">
        <v>101038.92</v>
      </c>
    </row>
    <row r="122" customFormat="false" ht="12" hidden="false" customHeight="true" outlineLevel="0" collapsed="false">
      <c r="A122" s="94" t="s">
        <v>422</v>
      </c>
      <c r="B122" s="94" t="s">
        <v>423</v>
      </c>
      <c r="C122" s="96" t="n">
        <v>773241.3</v>
      </c>
    </row>
    <row r="123" customFormat="false" ht="12" hidden="false" customHeight="true" outlineLevel="0" collapsed="false">
      <c r="A123" s="94" t="s">
        <v>424</v>
      </c>
      <c r="B123" s="94" t="s">
        <v>300</v>
      </c>
      <c r="C123" s="96" t="n">
        <v>2130</v>
      </c>
    </row>
    <row r="124" customFormat="false" ht="12" hidden="false" customHeight="true" outlineLevel="0" collapsed="false">
      <c r="A124" s="94" t="s">
        <v>425</v>
      </c>
      <c r="B124" s="94" t="s">
        <v>426</v>
      </c>
      <c r="C124" s="96" t="n">
        <v>1173960</v>
      </c>
    </row>
    <row r="125" customFormat="false" ht="12" hidden="false" customHeight="true" outlineLevel="0" collapsed="false">
      <c r="A125" s="94" t="s">
        <v>427</v>
      </c>
      <c r="B125" s="94" t="s">
        <v>428</v>
      </c>
      <c r="C125" s="96" t="n">
        <v>143680.45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97" width="51.13"/>
    <col collapsed="false" customWidth="true" hidden="false" outlineLevel="0" max="3" min="3" style="0" width="14.86"/>
    <col collapsed="false" customWidth="true" hidden="false" outlineLevel="0" max="4" min="4" style="0" width="12.86"/>
    <col collapsed="false" customWidth="true" hidden="false" outlineLevel="0" max="5" min="5" style="0" width="15.25"/>
    <col collapsed="false" customWidth="true" hidden="false" outlineLevel="0" max="6" min="6" style="0" width="13.25"/>
    <col collapsed="false" customWidth="true" hidden="false" outlineLevel="0" max="7" min="7" style="0" width="15.39"/>
    <col collapsed="false" customWidth="true" hidden="false" outlineLevel="0" max="8" min="8" style="0" width="15.25"/>
    <col collapsed="false" customWidth="true" hidden="false" outlineLevel="0" max="9" min="9" style="0" width="15.39"/>
    <col collapsed="false" customWidth="true" hidden="false" outlineLevel="0" max="10" min="10" style="0" width="13.72"/>
  </cols>
  <sheetData>
    <row r="1" customFormat="false" ht="113.25" hidden="false" customHeight="true" outlineLevel="0" collapsed="false"/>
    <row r="2" customFormat="false" ht="39" hidden="false" customHeight="true" outlineLevel="0" collapsed="false">
      <c r="A2" s="2" t="s">
        <v>4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3.9" hidden="false" customHeight="true" outlineLevel="0" collapsed="false">
      <c r="A3" s="98" t="s">
        <v>194</v>
      </c>
      <c r="B3" s="98" t="s">
        <v>305</v>
      </c>
      <c r="C3" s="99" t="s">
        <v>430</v>
      </c>
      <c r="D3" s="99" t="s">
        <v>431</v>
      </c>
      <c r="E3" s="99" t="s">
        <v>432</v>
      </c>
      <c r="F3" s="99" t="s">
        <v>433</v>
      </c>
      <c r="G3" s="99" t="s">
        <v>434</v>
      </c>
      <c r="H3" s="99" t="s">
        <v>435</v>
      </c>
      <c r="I3" s="99" t="s">
        <v>436</v>
      </c>
      <c r="J3" s="99" t="s">
        <v>437</v>
      </c>
    </row>
    <row r="4" customFormat="false" ht="12.75" hidden="false" customHeight="false" outlineLevel="0" collapsed="false">
      <c r="A4" s="94" t="s">
        <v>313</v>
      </c>
      <c r="B4" s="95" t="s">
        <v>314</v>
      </c>
      <c r="C4" s="96" t="n">
        <v>16423917.46</v>
      </c>
      <c r="D4" s="96" t="n">
        <v>0</v>
      </c>
      <c r="E4" s="96" t="n">
        <v>13474054.27</v>
      </c>
      <c r="F4" s="96" t="n">
        <v>0</v>
      </c>
      <c r="G4" s="96" t="n">
        <v>737857.1</v>
      </c>
      <c r="H4" s="96" t="n">
        <v>0</v>
      </c>
      <c r="I4" s="96" t="n">
        <v>3947209.02</v>
      </c>
      <c r="J4" s="96" t="n">
        <v>34583037.86</v>
      </c>
    </row>
    <row r="5" customFormat="false" ht="12.75" hidden="false" customHeight="false" outlineLevel="0" collapsed="false">
      <c r="A5" s="94" t="s">
        <v>315</v>
      </c>
      <c r="B5" s="95" t="s">
        <v>316</v>
      </c>
      <c r="C5" s="96" t="n">
        <v>4389080.74</v>
      </c>
      <c r="D5" s="96" t="n">
        <v>0</v>
      </c>
      <c r="E5" s="96" t="n">
        <v>4081508.83</v>
      </c>
      <c r="F5" s="96" t="n">
        <v>0</v>
      </c>
      <c r="G5" s="96" t="n">
        <v>223508.84</v>
      </c>
      <c r="H5" s="96" t="n">
        <v>0</v>
      </c>
      <c r="I5" s="96" t="n">
        <v>1195673.41</v>
      </c>
      <c r="J5" s="96" t="n">
        <v>9889771.83</v>
      </c>
    </row>
    <row r="6" customFormat="false" ht="12.75" hidden="false" customHeight="false" outlineLevel="0" collapsed="false">
      <c r="A6" s="94" t="s">
        <v>319</v>
      </c>
      <c r="B6" s="95" t="s">
        <v>320</v>
      </c>
      <c r="C6" s="96" t="n">
        <v>1397989.13</v>
      </c>
      <c r="D6" s="96" t="n">
        <v>15625.55</v>
      </c>
      <c r="E6" s="96" t="n">
        <v>1285663.45</v>
      </c>
      <c r="F6" s="96" t="n">
        <v>9085.97</v>
      </c>
      <c r="G6" s="96" t="n">
        <v>67044.37</v>
      </c>
      <c r="H6" s="96" t="n">
        <v>416.68</v>
      </c>
      <c r="I6" s="96" t="n">
        <v>374052.63</v>
      </c>
      <c r="J6" s="96" t="n">
        <v>3149877.78</v>
      </c>
    </row>
    <row r="7" customFormat="false" ht="12.75" hidden="false" customHeight="false" outlineLevel="0" collapsed="false">
      <c r="A7" s="94" t="s">
        <v>323</v>
      </c>
      <c r="B7" s="95" t="s">
        <v>324</v>
      </c>
      <c r="C7" s="96" t="n">
        <v>754396.69</v>
      </c>
      <c r="D7" s="96" t="n">
        <v>225038.95</v>
      </c>
      <c r="E7" s="96" t="n">
        <v>809111.12</v>
      </c>
      <c r="F7" s="96" t="n">
        <v>130855.98</v>
      </c>
      <c r="G7" s="96" t="n">
        <v>63163.68</v>
      </c>
      <c r="H7" s="96" t="n">
        <v>6001.04</v>
      </c>
      <c r="I7" s="96" t="n">
        <v>218711.88</v>
      </c>
      <c r="J7" s="96" t="n">
        <v>2207279.34</v>
      </c>
    </row>
    <row r="8" customFormat="false" ht="12.75" hidden="false" customHeight="false" outlineLevel="0" collapsed="false">
      <c r="A8" s="94" t="s">
        <v>325</v>
      </c>
      <c r="B8" s="95" t="s">
        <v>326</v>
      </c>
      <c r="C8" s="96" t="n">
        <v>5859812.39</v>
      </c>
      <c r="D8" s="96" t="n">
        <v>1271643.54</v>
      </c>
      <c r="E8" s="96" t="n">
        <v>5150184.43</v>
      </c>
      <c r="F8" s="96" t="n">
        <v>726032.55</v>
      </c>
      <c r="G8" s="96" t="n">
        <v>84099.22</v>
      </c>
      <c r="H8" s="96" t="n">
        <v>112489.36</v>
      </c>
      <c r="I8" s="96" t="n">
        <v>1552511.8</v>
      </c>
      <c r="J8" s="96" t="n">
        <v>14756773.3</v>
      </c>
    </row>
    <row r="9" customFormat="false" ht="12.75" hidden="false" customHeight="false" outlineLevel="0" collapsed="false">
      <c r="A9" s="94" t="s">
        <v>330</v>
      </c>
      <c r="B9" s="95" t="s">
        <v>331</v>
      </c>
      <c r="C9" s="96" t="n">
        <v>40188.9</v>
      </c>
      <c r="D9" s="96" t="n">
        <v>17643.91</v>
      </c>
      <c r="E9" s="96" t="n">
        <v>44527.99</v>
      </c>
      <c r="F9" s="96" t="n">
        <v>10259.6</v>
      </c>
      <c r="G9" s="96" t="n">
        <v>588.13</v>
      </c>
      <c r="H9" s="96" t="n">
        <v>470.5</v>
      </c>
      <c r="I9" s="96" t="n">
        <v>17016.57</v>
      </c>
      <c r="J9" s="96" t="n">
        <v>130695.6</v>
      </c>
    </row>
    <row r="10" customFormat="false" ht="12.75" hidden="false" customHeight="false" outlineLevel="0" collapsed="false">
      <c r="A10" s="94" t="s">
        <v>334</v>
      </c>
      <c r="B10" s="95" t="s">
        <v>335</v>
      </c>
      <c r="C10" s="96" t="n">
        <v>6184196.34</v>
      </c>
      <c r="D10" s="96" t="n">
        <v>0</v>
      </c>
      <c r="E10" s="96" t="n">
        <v>2446354.55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8630550.89</v>
      </c>
    </row>
    <row r="11" customFormat="false" ht="12.75" hidden="false" customHeight="false" outlineLevel="0" collapsed="false">
      <c r="A11" s="94" t="s">
        <v>336</v>
      </c>
      <c r="B11" s="95" t="s">
        <v>337</v>
      </c>
      <c r="C11" s="96" t="n">
        <v>349208</v>
      </c>
      <c r="D11" s="96" t="n">
        <v>153310.83</v>
      </c>
      <c r="E11" s="96" t="n">
        <v>386911.1</v>
      </c>
      <c r="F11" s="96" t="n">
        <v>89147.41</v>
      </c>
      <c r="G11" s="96" t="n">
        <v>5110.36</v>
      </c>
      <c r="H11" s="96" t="n">
        <v>4088.29</v>
      </c>
      <c r="I11" s="96" t="n">
        <v>147859.78</v>
      </c>
      <c r="J11" s="96" t="n">
        <v>1135635.76</v>
      </c>
    </row>
    <row r="12" customFormat="false" ht="12.75" hidden="false" customHeight="false" outlineLevel="0" collapsed="false">
      <c r="A12" s="94" t="s">
        <v>340</v>
      </c>
      <c r="B12" s="95" t="s">
        <v>341</v>
      </c>
      <c r="C12" s="96" t="n">
        <v>10014.66</v>
      </c>
      <c r="D12" s="96" t="n">
        <v>4396.68</v>
      </c>
      <c r="E12" s="96" t="n">
        <v>11095.92</v>
      </c>
      <c r="F12" s="96" t="n">
        <v>2556.59</v>
      </c>
      <c r="G12" s="96" t="n">
        <v>146.56</v>
      </c>
      <c r="H12" s="96" t="n">
        <v>117.24</v>
      </c>
      <c r="I12" s="96" t="n">
        <v>4240.35</v>
      </c>
      <c r="J12" s="96" t="n">
        <v>32568</v>
      </c>
    </row>
    <row r="13" customFormat="false" ht="12.75" hidden="false" customHeight="false" outlineLevel="0" collapsed="false">
      <c r="A13" s="94" t="s">
        <v>344</v>
      </c>
      <c r="B13" s="95" t="s">
        <v>343</v>
      </c>
      <c r="C13" s="96" t="n">
        <v>104175.13</v>
      </c>
      <c r="D13" s="96" t="n">
        <v>45735.42</v>
      </c>
      <c r="E13" s="96" t="n">
        <v>115422.66</v>
      </c>
      <c r="F13" s="96" t="n">
        <v>26594.3</v>
      </c>
      <c r="G13" s="96" t="n">
        <v>1524.51</v>
      </c>
      <c r="H13" s="96" t="n">
        <v>1219.61</v>
      </c>
      <c r="I13" s="96" t="n">
        <v>44109.28</v>
      </c>
      <c r="J13" s="96" t="n">
        <v>338780.92</v>
      </c>
    </row>
    <row r="14" customFormat="false" ht="12.75" hidden="false" customHeight="false" outlineLevel="0" collapsed="false">
      <c r="A14" s="94" t="s">
        <v>347</v>
      </c>
      <c r="B14" s="95" t="s">
        <v>348</v>
      </c>
      <c r="C14" s="96" t="n">
        <v>6642.92</v>
      </c>
      <c r="D14" s="96" t="n">
        <v>2916.41</v>
      </c>
      <c r="E14" s="96" t="n">
        <v>7360.14</v>
      </c>
      <c r="F14" s="96" t="n">
        <v>1695.84</v>
      </c>
      <c r="G14" s="96" t="n">
        <v>97.21</v>
      </c>
      <c r="H14" s="96" t="n">
        <v>77.77</v>
      </c>
      <c r="I14" s="96" t="n">
        <v>2812.71</v>
      </c>
      <c r="J14" s="96" t="n">
        <v>21603</v>
      </c>
    </row>
    <row r="15" customFormat="false" ht="12.75" hidden="false" customHeight="false" outlineLevel="0" collapsed="false">
      <c r="A15" s="94" t="s">
        <v>351</v>
      </c>
      <c r="B15" s="95" t="s">
        <v>352</v>
      </c>
      <c r="C15" s="96" t="n">
        <v>22721.09</v>
      </c>
      <c r="D15" s="96" t="n">
        <v>0</v>
      </c>
      <c r="E15" s="96" t="n">
        <v>14499.36</v>
      </c>
      <c r="F15" s="96" t="n">
        <v>0</v>
      </c>
      <c r="G15" s="96" t="n">
        <v>242.52</v>
      </c>
      <c r="H15" s="96" t="n">
        <v>0</v>
      </c>
      <c r="I15" s="96" t="n">
        <v>2293.98</v>
      </c>
      <c r="J15" s="96" t="n">
        <v>39756.94</v>
      </c>
    </row>
    <row r="16" customFormat="false" ht="12.75" hidden="false" customHeight="false" outlineLevel="0" collapsed="false">
      <c r="A16" s="94" t="s">
        <v>353</v>
      </c>
      <c r="B16" s="95" t="s">
        <v>354</v>
      </c>
      <c r="C16" s="96" t="n">
        <v>70.24</v>
      </c>
      <c r="D16" s="96" t="n">
        <v>30.84</v>
      </c>
      <c r="E16" s="96" t="n">
        <v>77.82</v>
      </c>
      <c r="F16" s="96" t="n">
        <v>17.93</v>
      </c>
      <c r="G16" s="96" t="n">
        <v>1.03</v>
      </c>
      <c r="H16" s="96" t="n">
        <v>0.82</v>
      </c>
      <c r="I16" s="96" t="n">
        <v>29.74</v>
      </c>
      <c r="J16" s="96" t="n">
        <v>228.42</v>
      </c>
    </row>
    <row r="17" customFormat="false" ht="21" hidden="false" customHeight="false" outlineLevel="0" collapsed="false">
      <c r="A17" s="94" t="s">
        <v>357</v>
      </c>
      <c r="B17" s="95" t="s">
        <v>358</v>
      </c>
      <c r="C17" s="96" t="n">
        <v>1111.8</v>
      </c>
      <c r="D17" s="96" t="n">
        <v>0</v>
      </c>
      <c r="E17" s="96" t="n">
        <v>1033.89</v>
      </c>
      <c r="F17" s="96" t="n">
        <v>0</v>
      </c>
      <c r="G17" s="96" t="n">
        <v>56.62</v>
      </c>
      <c r="H17" s="96" t="n">
        <v>0</v>
      </c>
      <c r="I17" s="96" t="n">
        <v>302.88</v>
      </c>
      <c r="J17" s="96" t="n">
        <v>2505.19</v>
      </c>
    </row>
    <row r="18" customFormat="false" ht="21" hidden="false" customHeight="false" outlineLevel="0" collapsed="false">
      <c r="A18" s="94" t="s">
        <v>359</v>
      </c>
      <c r="B18" s="95" t="s">
        <v>360</v>
      </c>
      <c r="C18" s="96" t="n">
        <v>70397.1</v>
      </c>
      <c r="D18" s="96" t="n">
        <v>30906.04</v>
      </c>
      <c r="E18" s="96" t="n">
        <v>77997.7</v>
      </c>
      <c r="F18" s="96" t="n">
        <v>17971.29</v>
      </c>
      <c r="G18" s="96" t="n">
        <v>1030.2</v>
      </c>
      <c r="H18" s="96" t="n">
        <v>824.16</v>
      </c>
      <c r="I18" s="96" t="n">
        <v>29807.16</v>
      </c>
      <c r="J18" s="96" t="n">
        <v>228933.66</v>
      </c>
    </row>
    <row r="19" customFormat="false" ht="12.75" hidden="false" customHeight="false" outlineLevel="0" collapsed="false">
      <c r="A19" s="94" t="s">
        <v>363</v>
      </c>
      <c r="B19" s="95" t="s">
        <v>364</v>
      </c>
      <c r="C19" s="96" t="n">
        <v>193138.74</v>
      </c>
      <c r="D19" s="96" t="n">
        <v>84792.62</v>
      </c>
      <c r="E19" s="96" t="n">
        <v>213991.45</v>
      </c>
      <c r="F19" s="96" t="n">
        <v>49305.34</v>
      </c>
      <c r="G19" s="96" t="n">
        <v>2826.42</v>
      </c>
      <c r="H19" s="96" t="n">
        <v>2261.14</v>
      </c>
      <c r="I19" s="96" t="n">
        <v>81777.77</v>
      </c>
      <c r="J19" s="96" t="n">
        <v>628093.47</v>
      </c>
    </row>
    <row r="20" customFormat="false" ht="12.75" hidden="false" customHeight="false" outlineLevel="0" collapsed="false">
      <c r="A20" s="94" t="s">
        <v>365</v>
      </c>
      <c r="B20" s="95" t="s">
        <v>366</v>
      </c>
      <c r="C20" s="96" t="n">
        <v>77000.24</v>
      </c>
      <c r="D20" s="96" t="n">
        <v>17042.19</v>
      </c>
      <c r="E20" s="96" t="n">
        <v>67375.05</v>
      </c>
      <c r="F20" s="96" t="n">
        <v>9909.72</v>
      </c>
      <c r="G20" s="96" t="n">
        <v>975.61</v>
      </c>
      <c r="H20" s="96" t="n">
        <v>454.46</v>
      </c>
      <c r="I20" s="96" t="n">
        <v>20291.19</v>
      </c>
      <c r="J20" s="96" t="n">
        <v>193048.47</v>
      </c>
    </row>
    <row r="21" customFormat="false" ht="12.75" hidden="false" customHeight="false" outlineLevel="0" collapsed="false">
      <c r="A21" s="94" t="s">
        <v>367</v>
      </c>
      <c r="B21" s="95" t="s">
        <v>368</v>
      </c>
      <c r="C21" s="96" t="n">
        <v>120.87</v>
      </c>
      <c r="D21" s="96" t="n">
        <v>53.06</v>
      </c>
      <c r="E21" s="96" t="n">
        <v>133.92</v>
      </c>
      <c r="F21" s="96" t="n">
        <v>30.86</v>
      </c>
      <c r="G21" s="96" t="n">
        <v>1.77</v>
      </c>
      <c r="H21" s="96" t="n">
        <v>1.42</v>
      </c>
      <c r="I21" s="96" t="n">
        <v>51.18</v>
      </c>
      <c r="J21" s="96" t="n">
        <v>393.07</v>
      </c>
    </row>
    <row r="22" customFormat="false" ht="12.75" hidden="false" customHeight="false" outlineLevel="0" collapsed="false">
      <c r="A22" s="94" t="s">
        <v>369</v>
      </c>
      <c r="B22" s="95" t="s">
        <v>370</v>
      </c>
      <c r="C22" s="96" t="n">
        <v>175455.37</v>
      </c>
      <c r="D22" s="96" t="n">
        <v>77029.19</v>
      </c>
      <c r="E22" s="96" t="n">
        <v>194398.85</v>
      </c>
      <c r="F22" s="96" t="n">
        <v>44791.05</v>
      </c>
      <c r="G22" s="96" t="n">
        <v>2567.64</v>
      </c>
      <c r="H22" s="96" t="n">
        <v>2054.11</v>
      </c>
      <c r="I22" s="96" t="n">
        <v>74290.37</v>
      </c>
      <c r="J22" s="96" t="n">
        <v>570586.58</v>
      </c>
    </row>
    <row r="23" customFormat="false" ht="12.75" hidden="false" customHeight="false" outlineLevel="0" collapsed="false">
      <c r="A23" s="94" t="s">
        <v>375</v>
      </c>
      <c r="B23" s="95" t="s">
        <v>376</v>
      </c>
      <c r="C23" s="96" t="n">
        <v>7106587.34</v>
      </c>
      <c r="D23" s="96" t="n">
        <v>110160.85</v>
      </c>
      <c r="E23" s="96" t="n">
        <v>5008313.88</v>
      </c>
      <c r="F23" s="96" t="n">
        <v>64056.49</v>
      </c>
      <c r="G23" s="96" t="n">
        <v>93655.53</v>
      </c>
      <c r="H23" s="96" t="n">
        <v>2937.62</v>
      </c>
      <c r="I23" s="96" t="n">
        <v>699249.59</v>
      </c>
      <c r="J23" s="96" t="n">
        <v>13084961.3</v>
      </c>
    </row>
    <row r="24" customFormat="false" ht="12.75" hidden="false" customHeight="false" outlineLevel="0" collapsed="false">
      <c r="A24" s="94" t="s">
        <v>377</v>
      </c>
      <c r="B24" s="95" t="s">
        <v>378</v>
      </c>
      <c r="C24" s="96" t="n">
        <v>62865</v>
      </c>
      <c r="D24" s="96" t="n">
        <v>0</v>
      </c>
      <c r="E24" s="96" t="n">
        <v>40117</v>
      </c>
      <c r="F24" s="96" t="n">
        <v>0</v>
      </c>
      <c r="G24" s="96" t="n">
        <v>671</v>
      </c>
      <c r="H24" s="96" t="n">
        <v>0</v>
      </c>
      <c r="I24" s="96" t="n">
        <v>6347</v>
      </c>
      <c r="J24" s="96" t="n">
        <v>110000</v>
      </c>
    </row>
    <row r="25" customFormat="false" ht="12.75" hidden="false" customHeight="false" outlineLevel="0" collapsed="false">
      <c r="A25" s="94" t="s">
        <v>379</v>
      </c>
      <c r="B25" s="95" t="s">
        <v>380</v>
      </c>
      <c r="C25" s="96" t="n">
        <v>549218.66</v>
      </c>
      <c r="D25" s="96" t="n">
        <v>11331.91</v>
      </c>
      <c r="E25" s="96" t="n">
        <v>360632.63</v>
      </c>
      <c r="F25" s="96" t="n">
        <v>5515.88</v>
      </c>
      <c r="G25" s="96" t="n">
        <v>5947.75</v>
      </c>
      <c r="H25" s="96" t="n">
        <v>252.96</v>
      </c>
      <c r="I25" s="96" t="n">
        <v>62417.59</v>
      </c>
      <c r="J25" s="96" t="n">
        <v>995317.38</v>
      </c>
    </row>
    <row r="26" customFormat="false" ht="12.75" hidden="false" customHeight="false" outlineLevel="0" collapsed="false">
      <c r="A26" s="94" t="s">
        <v>384</v>
      </c>
      <c r="B26" s="95" t="s">
        <v>385</v>
      </c>
      <c r="C26" s="96" t="n">
        <v>5323.6</v>
      </c>
      <c r="D26" s="96" t="n">
        <v>5323.6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10647.2</v>
      </c>
    </row>
    <row r="27" customFormat="false" ht="12.75" hidden="false" customHeight="false" outlineLevel="0" collapsed="false">
      <c r="A27" s="94" t="s">
        <v>388</v>
      </c>
      <c r="B27" s="95" t="s">
        <v>389</v>
      </c>
      <c r="C27" s="96" t="n">
        <v>2500</v>
      </c>
      <c r="D27" s="96" t="n">
        <v>250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5000</v>
      </c>
    </row>
    <row r="28" customFormat="false" ht="12.75" hidden="false" customHeight="false" outlineLevel="0" collapsed="false">
      <c r="A28" s="94" t="s">
        <v>392</v>
      </c>
      <c r="B28" s="95" t="s">
        <v>391</v>
      </c>
      <c r="C28" s="96" t="n">
        <v>4900</v>
      </c>
      <c r="D28" s="96" t="n">
        <v>490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9800</v>
      </c>
    </row>
    <row r="29" customFormat="false" ht="12.75" hidden="false" customHeight="false" outlineLevel="0" collapsed="false">
      <c r="A29" s="94" t="s">
        <v>395</v>
      </c>
      <c r="B29" s="95" t="s">
        <v>396</v>
      </c>
      <c r="C29" s="96" t="n">
        <v>20912.73</v>
      </c>
      <c r="D29" s="96" t="n">
        <v>20912.73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41825.45</v>
      </c>
    </row>
    <row r="30" customFormat="false" ht="12.75" hidden="false" customHeight="false" outlineLevel="0" collapsed="false">
      <c r="A30" s="94" t="s">
        <v>401</v>
      </c>
      <c r="B30" s="95" t="s">
        <v>402</v>
      </c>
      <c r="C30" s="96" t="n">
        <v>4202.5</v>
      </c>
      <c r="D30" s="96" t="n">
        <v>1845</v>
      </c>
      <c r="E30" s="96" t="n">
        <v>4656.23</v>
      </c>
      <c r="F30" s="96" t="n">
        <v>1072.83</v>
      </c>
      <c r="G30" s="96" t="n">
        <v>61.5</v>
      </c>
      <c r="H30" s="96" t="n">
        <v>49.2</v>
      </c>
      <c r="I30" s="96" t="n">
        <v>1779.4</v>
      </c>
      <c r="J30" s="96" t="n">
        <v>13666.67</v>
      </c>
    </row>
    <row r="31" customFormat="false" ht="12.75" hidden="false" customHeight="false" outlineLevel="0" collapsed="false">
      <c r="A31" s="94" t="s">
        <v>407</v>
      </c>
      <c r="B31" s="95" t="s">
        <v>406</v>
      </c>
      <c r="C31" s="96" t="n">
        <v>372588.97</v>
      </c>
      <c r="D31" s="96" t="n">
        <v>0</v>
      </c>
      <c r="E31" s="96" t="n">
        <v>237765.88</v>
      </c>
      <c r="F31" s="96" t="n">
        <v>0</v>
      </c>
      <c r="G31" s="96" t="n">
        <v>3976.89</v>
      </c>
      <c r="H31" s="96" t="n">
        <v>0</v>
      </c>
      <c r="I31" s="96" t="n">
        <v>37617.47</v>
      </c>
      <c r="J31" s="96" t="n">
        <v>651949.21</v>
      </c>
    </row>
    <row r="32" customFormat="false" ht="12.75" hidden="false" customHeight="false" outlineLevel="0" collapsed="false">
      <c r="A32" s="94" t="s">
        <v>412</v>
      </c>
      <c r="B32" s="95" t="s">
        <v>413</v>
      </c>
      <c r="C32" s="96" t="n">
        <v>10779218.97</v>
      </c>
      <c r="D32" s="96" t="n">
        <v>0</v>
      </c>
      <c r="E32" s="96" t="n">
        <v>10023847.84</v>
      </c>
      <c r="F32" s="96" t="n">
        <v>0</v>
      </c>
      <c r="G32" s="96" t="n">
        <v>548919.22</v>
      </c>
      <c r="H32" s="96" t="n">
        <v>0</v>
      </c>
      <c r="I32" s="96" t="n">
        <v>2936474.93</v>
      </c>
      <c r="J32" s="96" t="n">
        <v>24288460.96</v>
      </c>
    </row>
    <row r="33" customFormat="false" ht="12.75" hidden="false" customHeight="false" outlineLevel="0" collapsed="false">
      <c r="A33" s="94" t="s">
        <v>414</v>
      </c>
      <c r="B33" s="95" t="s">
        <v>415</v>
      </c>
      <c r="C33" s="96" t="n">
        <v>87435.32</v>
      </c>
      <c r="D33" s="96" t="n">
        <v>0</v>
      </c>
      <c r="E33" s="96" t="n">
        <v>81308.15</v>
      </c>
      <c r="F33" s="96" t="n">
        <v>0</v>
      </c>
      <c r="G33" s="96" t="n">
        <v>4452.54</v>
      </c>
      <c r="H33" s="96" t="n">
        <v>0</v>
      </c>
      <c r="I33" s="96" t="n">
        <v>23819.13</v>
      </c>
      <c r="J33" s="96" t="n">
        <v>197015.14</v>
      </c>
    </row>
    <row r="34" customFormat="false" ht="12.75" hidden="false" customHeight="false" outlineLevel="0" collapsed="false">
      <c r="A34" s="94" t="s">
        <v>416</v>
      </c>
      <c r="B34" s="95" t="s">
        <v>417</v>
      </c>
      <c r="C34" s="96" t="n">
        <v>1356063.52</v>
      </c>
      <c r="D34" s="96" t="n">
        <v>595344.96</v>
      </c>
      <c r="E34" s="96" t="n">
        <v>1502474.28</v>
      </c>
      <c r="F34" s="96" t="n">
        <v>346182.07</v>
      </c>
      <c r="G34" s="96" t="n">
        <v>19844.83</v>
      </c>
      <c r="H34" s="96" t="n">
        <v>15875.87</v>
      </c>
      <c r="I34" s="96" t="n">
        <v>574177.14</v>
      </c>
      <c r="J34" s="96" t="n">
        <v>4409962.67</v>
      </c>
    </row>
    <row r="35" customFormat="false" ht="12.75" hidden="false" customHeight="false" outlineLevel="0" collapsed="false">
      <c r="A35" s="94" t="s">
        <v>420</v>
      </c>
      <c r="B35" s="95" t="s">
        <v>421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101038.92</v>
      </c>
      <c r="J35" s="96" t="n">
        <v>101038.92</v>
      </c>
    </row>
    <row r="36" customFormat="false" ht="12.75" hidden="false" customHeight="false" outlineLevel="0" collapsed="false">
      <c r="A36" s="94" t="s">
        <v>422</v>
      </c>
      <c r="B36" s="95" t="s">
        <v>423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773241.3</v>
      </c>
      <c r="J36" s="96" t="n">
        <v>773241.3</v>
      </c>
    </row>
    <row r="37" customFormat="false" ht="12.75" hidden="false" customHeight="false" outlineLevel="0" collapsed="false">
      <c r="A37" s="94" t="s">
        <v>424</v>
      </c>
      <c r="B37" s="95" t="s">
        <v>300</v>
      </c>
      <c r="C37" s="96" t="n">
        <v>654.98</v>
      </c>
      <c r="D37" s="96" t="n">
        <v>287.55</v>
      </c>
      <c r="E37" s="96" t="n">
        <v>725.69</v>
      </c>
      <c r="F37" s="96" t="n">
        <v>167.21</v>
      </c>
      <c r="G37" s="96" t="n">
        <v>9.59</v>
      </c>
      <c r="H37" s="96" t="n">
        <v>7.67</v>
      </c>
      <c r="I37" s="96" t="n">
        <v>277.33</v>
      </c>
      <c r="J37" s="96" t="n">
        <v>2130</v>
      </c>
    </row>
    <row r="38" customFormat="false" ht="12.75" hidden="false" customHeight="false" outlineLevel="0" collapsed="false">
      <c r="A38" s="94" t="s">
        <v>425</v>
      </c>
      <c r="B38" s="95" t="s">
        <v>426</v>
      </c>
      <c r="C38" s="96" t="n">
        <v>360992.7</v>
      </c>
      <c r="D38" s="96" t="n">
        <v>158484.6</v>
      </c>
      <c r="E38" s="96" t="n">
        <v>399968.17</v>
      </c>
      <c r="F38" s="96" t="n">
        <v>92155.86</v>
      </c>
      <c r="G38" s="96" t="n">
        <v>5282.82</v>
      </c>
      <c r="H38" s="96" t="n">
        <v>4226.26</v>
      </c>
      <c r="I38" s="96" t="n">
        <v>152849.59</v>
      </c>
      <c r="J38" s="96" t="n">
        <v>1173960</v>
      </c>
    </row>
    <row r="39" customFormat="false" ht="12.75" hidden="false" customHeight="false" outlineLevel="0" collapsed="false">
      <c r="A39" s="94" t="s">
        <v>427</v>
      </c>
      <c r="B39" s="95" t="s">
        <v>428</v>
      </c>
      <c r="C39" s="96" t="n">
        <v>44181.74</v>
      </c>
      <c r="D39" s="96" t="n">
        <v>19396.86</v>
      </c>
      <c r="E39" s="96" t="n">
        <v>48951.93</v>
      </c>
      <c r="F39" s="96" t="n">
        <v>11278.92</v>
      </c>
      <c r="G39" s="96" t="n">
        <v>646.56</v>
      </c>
      <c r="H39" s="96" t="n">
        <v>517.25</v>
      </c>
      <c r="I39" s="96" t="n">
        <v>18707.19</v>
      </c>
      <c r="J39" s="96" t="n">
        <v>143680.45</v>
      </c>
    </row>
    <row r="40" customFormat="false" ht="12.75" hidden="false" customHeight="true" outlineLevel="0" collapsed="false">
      <c r="A40" s="100" t="s">
        <v>438</v>
      </c>
      <c r="B40" s="100"/>
      <c r="C40" s="101" t="n">
        <v>56817283.84</v>
      </c>
      <c r="D40" s="101" t="n">
        <v>2876653.29</v>
      </c>
      <c r="E40" s="101" t="n">
        <v>46090464.18</v>
      </c>
      <c r="F40" s="101" t="n">
        <v>1638683.69</v>
      </c>
      <c r="G40" s="101" t="n">
        <v>1874310.02</v>
      </c>
      <c r="H40" s="101" t="n">
        <v>154343.43</v>
      </c>
      <c r="I40" s="101" t="n">
        <v>13101038.28</v>
      </c>
      <c r="J40" s="102" t="n">
        <v>122552776.73</v>
      </c>
    </row>
  </sheetData>
  <mergeCells count="2">
    <mergeCell ref="A2:J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5:37:50Z</dcterms:created>
  <dc:creator>Fiastrelli Giuseppe</dc:creator>
  <dc:description/>
  <dc:language>en-US</dc:language>
  <cp:lastModifiedBy>Fiastrelli Giuseppe</cp:lastModifiedBy>
  <dcterms:modified xsi:type="dcterms:W3CDTF">2025-06-12T08:31:02Z</dcterms:modified>
  <cp:revision>0</cp:revision>
  <dc:subject/>
  <dc:title/>
</cp:coreProperties>
</file>